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N$98</definedName>
    <definedName function="false" hidden="false" localSheetId="0" name="_xlnm.Print_Titles" vbProcedure="false">'стр.1_3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nigireva:
</t>
        </r>
        <r>
          <rPr>
            <sz val="8"/>
            <color rgb="FF000000"/>
            <rFont val="Tahoma"/>
            <family val="2"/>
            <charset val="204"/>
          </rPr>
          <t xml:space="preserve">08 счет тех.присоеди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8</xdr:row>
                <xdr:rowOff>30</xdr:rowOff>
              </xdr:from>
              <xdr:to>
                <xdr:col>6</xdr:col>
                <xdr:colOff>41</xdr:colOff>
                <xdr:row>79</xdr:row>
                <xdr:rowOff>5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nigireva:
</t>
        </r>
        <r>
          <rPr>
            <sz val="8"/>
            <color rgb="FF000000"/>
            <rFont val="Tahoma"/>
            <family val="2"/>
            <charset val="204"/>
          </rPr>
          <t xml:space="preserve">из отчета по инвест. программ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</xdr:colOff>
                <xdr:row>46</xdr:row>
                <xdr:rowOff>19</xdr:rowOff>
              </xdr:from>
              <xdr:to>
                <xdr:col>104</xdr:col>
                <xdr:colOff>3</xdr:colOff>
                <xdr:row>49</xdr:row>
                <xdr:rowOff>13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nigire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5</xdr:colOff>
                <xdr:row>84</xdr:row>
                <xdr:rowOff>14</xdr:rowOff>
              </xdr:from>
              <xdr:to>
                <xdr:col>107</xdr:col>
                <xdr:colOff>1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158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 ООО «Электросети» </t>
  </si>
  <si>
    <t xml:space="preserve">Наименование организации ООО «Электросети» (сети г.Северск)</t>
  </si>
  <si>
    <t xml:space="preserve">Наименование организации ООО «Электросети» (сети п.Самусь, д.Кижирово, д.Орловка)</t>
  </si>
  <si>
    <t xml:space="preserve">ИНН:</t>
  </si>
  <si>
    <t xml:space="preserve">КПП:</t>
  </si>
  <si>
    <t xml:space="preserve">№ п/п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отклонение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часть расходов не была предусмотрена сметой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не были предусмотрены сметой работы по обслуживанию приборов учета</t>
  </si>
  <si>
    <t xml:space="preserve">1.1.1.3.1</t>
  </si>
  <si>
    <t xml:space="preserve">в том числе на ремонт</t>
  </si>
  <si>
    <t xml:space="preserve">производственная необходимость</t>
  </si>
  <si>
    <t xml:space="preserve">1.1.2</t>
  </si>
  <si>
    <t xml:space="preserve">Фонд оплаты труда и отчисления на социальные нужды, всего</t>
  </si>
  <si>
    <t xml:space="preserve">затраты, не предусмотренные сметой</t>
  </si>
  <si>
    <t xml:space="preserve">1.1.2.1</t>
  </si>
  <si>
    <t xml:space="preserve">1.1.3</t>
  </si>
  <si>
    <t xml:space="preserve">Амортизационные отчисления</t>
  </si>
  <si>
    <t xml:space="preserve">планом не предусмотрена часть затрат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Оплата услуг ПАО "ПАО ФСК ЕЭС"</t>
  </si>
  <si>
    <t xml:space="preserve">Средства на страхование</t>
  </si>
  <si>
    <t xml:space="preserve">расходы не были предусмотрены сметой</t>
  </si>
  <si>
    <t xml:space="preserve">Водоснабжение, водоотведение</t>
  </si>
  <si>
    <t xml:space="preserve">Тепло</t>
  </si>
  <si>
    <t xml:space="preserve">Охрана вневедомственная, пожарная сигнализация</t>
  </si>
  <si>
    <t xml:space="preserve">Услуги связи</t>
  </si>
  <si>
    <t xml:space="preserve">Командировочные расходы</t>
  </si>
  <si>
    <t xml:space="preserve">Обслуживание ЭВМ, сопровождение ПО</t>
  </si>
  <si>
    <t xml:space="preserve">Подготовка кадров, повышение квалификации</t>
  </si>
  <si>
    <t xml:space="preserve">Канцелярские расходы</t>
  </si>
  <si>
    <t xml:space="preserve">Подписка</t>
  </si>
  <si>
    <t xml:space="preserve">Почтовые расходы</t>
  </si>
  <si>
    <t xml:space="preserve">Расходы по участию в СРО</t>
  </si>
  <si>
    <t xml:space="preserve">Юридические и нотариальные услуги</t>
  </si>
  <si>
    <t xml:space="preserve">Услуги СМИ</t>
  </si>
  <si>
    <t xml:space="preserve">Аудиторские услуги</t>
  </si>
  <si>
    <t xml:space="preserve">Консультационные услуги</t>
  </si>
  <si>
    <t xml:space="preserve">Проведение технического освидетельствования эл.оборудования</t>
  </si>
  <si>
    <t xml:space="preserve">Кадастровые услуги по формированию охранных зон</t>
  </si>
  <si>
    <t xml:space="preserve">1.1.5</t>
  </si>
  <si>
    <t xml:space="preserve">Недополученные доходы от технологического присоединения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110 кВ уровне напряжения</t>
  </si>
  <si>
    <t xml:space="preserve">2.2.</t>
  </si>
  <si>
    <t xml:space="preserve">в том числе трансформаторная мощность подстанций на 6-10 кВ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.</t>
  </si>
  <si>
    <t xml:space="preserve">в том числе количество условных единиц по линиям электропередач на 6-10 кВ уровне напряжения</t>
  </si>
  <si>
    <t xml:space="preserve">3.2.</t>
  </si>
  <si>
    <t xml:space="preserve">в том числе количество условных единиц по линиям электропередач на 0,4 кВ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.</t>
  </si>
  <si>
    <t xml:space="preserve">в том числе Количество условных единиц по подстанциям на 110 кВ уровне напряжения</t>
  </si>
  <si>
    <t xml:space="preserve">4.2.</t>
  </si>
  <si>
    <t xml:space="preserve">в том числе Количество условных единиц по подстанциям на 6-10 кВ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.</t>
  </si>
  <si>
    <t xml:space="preserve">в том числе длина линий электропередач на 6-10 кВ уровне напряжения</t>
  </si>
  <si>
    <t xml:space="preserve">5.2.</t>
  </si>
  <si>
    <t xml:space="preserve">в том числе длина линий электропередач на 0,4 кВ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0.0"/>
    <numFmt numFmtId="169" formatCode="0.00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nigireva/&#1088;&#1101;&#1082;/4.&#1058;&#1072;&#1088;&#1080;&#1092;&#1099;/2021/2%20&#1057;&#1084;&#1077;&#1090;&#1099;%20&#1053;&#1042;&#1042;/10.&#1053;&#1042;&#1042;%202020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Приложение №1_421-э"/>
      <sheetName val="Баз уровень ОПР_421-э"/>
      <sheetName val="Смета_индексац НВВ"/>
      <sheetName val="П.1.15.(2019 факт)"/>
      <sheetName val="Смета_ОПР базов 421-э на подпис"/>
      <sheetName val="ИПЦ баз"/>
      <sheetName val="К-т приведения затрат"/>
      <sheetName val="Ф 2"/>
      <sheetName val="Кор"/>
      <sheetName val="Таблица 1"/>
      <sheetName val="Таблица 2"/>
      <sheetName val="Таблица 3"/>
      <sheetName val="Таблица 3.1.-3.2"/>
      <sheetName val="Таблица 3.3"/>
      <sheetName val="Таблица 3.4"/>
      <sheetName val="Таблица 3.5"/>
      <sheetName val="ИПР 2019_2021"/>
      <sheetName val="Таблица 4"/>
      <sheetName val="Таблица 4.1"/>
      <sheetName val="Таблица 4.1.1"/>
      <sheetName val="Таблица 4.2."/>
      <sheetName val="Таблица 4.3."/>
      <sheetName val="Таблица 5"/>
      <sheetName val="Таблица 6 Самусь"/>
      <sheetName val="Таблица 6 Северск"/>
      <sheetName val="Таблица 7"/>
      <sheetName val="Таблица 8"/>
      <sheetName val="Выручка-потери_2018_Самусь"/>
      <sheetName val="Выручка-потери_2018_Северск"/>
      <sheetName val="Выручка-потери 2020"/>
      <sheetName val="ФСК Орловка "/>
      <sheetName val="ФСК Северск"/>
      <sheetName val="ФСК 2020"/>
      <sheetName val="Факт 2019"/>
      <sheetName val="ФОТ 2018"/>
      <sheetName val="Аморт.соб.ср. и концессия "/>
      <sheetName val="Налог на имущество"/>
      <sheetName val="% 2020"/>
      <sheetName val="П.1.16  (п.6"/>
      <sheetName val="П.1.21.3(п.3)"/>
      <sheetName val="Лист1"/>
    </sheetNames>
    <sheetDataSet>
      <sheetData sheetId="0"/>
      <sheetData sheetId="1"/>
      <sheetData sheetId="2"/>
      <sheetData sheetId="3"/>
      <sheetData sheetId="4">
        <row r="127">
          <cell r="O127">
            <v>940.633284450851</v>
          </cell>
        </row>
        <row r="142">
          <cell r="O142">
            <v>1007.0271504714</v>
          </cell>
        </row>
        <row r="143">
          <cell r="O143">
            <v>161.459347329084</v>
          </cell>
        </row>
        <row r="144">
          <cell r="O144">
            <v>12.454931782244</v>
          </cell>
        </row>
        <row r="146">
          <cell r="N146">
            <v>1448.36</v>
          </cell>
        </row>
        <row r="174">
          <cell r="O174">
            <v>294.676439774668</v>
          </cell>
        </row>
        <row r="175">
          <cell r="O175">
            <v>286.7581904360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51" activeCellId="0" sqref="G51"/>
    </sheetView>
  </sheetViews>
  <sheetFormatPr defaultColWidth="0.84765625" defaultRowHeight="15" zeroHeight="false" outlineLevelRow="0" outlineLevelCol="2"/>
  <cols>
    <col collapsed="false" customWidth="true" hidden="false" outlineLevel="0" max="1" min="1" style="1" width="10.56"/>
    <col collapsed="false" customWidth="true" hidden="false" outlineLevel="0" max="2" min="2" style="1" width="43.7"/>
    <col collapsed="false" customWidth="true" hidden="false" outlineLevel="0" max="3" min="3" style="1" width="10.99"/>
    <col collapsed="false" customWidth="true" hidden="false" outlineLevel="1" max="4" min="4" style="1" width="11.85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32.14"/>
    <col collapsed="false" customWidth="true" hidden="true" outlineLevel="1" max="8" min="8" style="1" width="8.99"/>
    <col collapsed="false" customWidth="true" hidden="true" outlineLevel="1" max="9" min="9" style="1" width="41.7"/>
    <col collapsed="false" customWidth="true" hidden="true" outlineLevel="1" max="10" min="10" style="1" width="13.14"/>
    <col collapsed="false" customWidth="true" hidden="true" outlineLevel="1" max="11" min="11" style="1" width="10.71"/>
    <col collapsed="false" customWidth="true" hidden="true" outlineLevel="1" max="13" min="12" style="1" width="11.99"/>
    <col collapsed="false" customWidth="true" hidden="true" outlineLevel="2" max="14" min="14" style="1" width="36.42"/>
    <col collapsed="true" customWidth="true" hidden="true" outlineLevel="1" max="15" min="15" style="1" width="10.13"/>
    <col collapsed="false" customWidth="true" hidden="true" outlineLevel="1" max="16" min="16" style="1" width="44.28"/>
    <col collapsed="false" customWidth="true" hidden="true" outlineLevel="1" max="17" min="17" style="1" width="10.85"/>
    <col collapsed="false" customWidth="true" hidden="true" outlineLevel="1" max="18" min="18" style="1" width="14.85"/>
    <col collapsed="false" customWidth="true" hidden="true" outlineLevel="1" max="19" min="19" style="1" width="34.41"/>
    <col collapsed="false" customWidth="true" hidden="false" outlineLevel="0" max="20" min="20" style="1" width="12.85"/>
    <col collapsed="false" customWidth="true" hidden="false" outlineLevel="0" max="21" min="21" style="1" width="11.13"/>
    <col collapsed="false" customWidth="false" hidden="false" outlineLevel="0" max="257" min="22" style="1" width="0.85"/>
  </cols>
  <sheetData>
    <row r="1" s="2" customFormat="true" ht="12" hidden="false" customHeight="true" outlineLevel="0" collapsed="false">
      <c r="D1" s="2" t="s">
        <v>0</v>
      </c>
      <c r="K1" s="2" t="s">
        <v>0</v>
      </c>
      <c r="R1" s="2" t="s">
        <v>0</v>
      </c>
    </row>
    <row r="2" s="2" customFormat="true" ht="12" hidden="false" customHeight="true" outlineLevel="0" collapsed="false">
      <c r="D2" s="2" t="s">
        <v>1</v>
      </c>
      <c r="K2" s="2" t="s">
        <v>1</v>
      </c>
      <c r="R2" s="2" t="s">
        <v>1</v>
      </c>
    </row>
    <row r="3" s="2" customFormat="true" ht="12" hidden="false" customHeight="true" outlineLevel="0" collapsed="false">
      <c r="D3" s="2" t="s">
        <v>2</v>
      </c>
      <c r="K3" s="2" t="s">
        <v>2</v>
      </c>
      <c r="R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 t="s">
        <v>3</v>
      </c>
      <c r="I5" s="3"/>
      <c r="J5" s="3"/>
      <c r="K5" s="3"/>
      <c r="L5" s="3"/>
      <c r="M5" s="3"/>
      <c r="N5" s="3"/>
      <c r="O5" s="3" t="s">
        <v>3</v>
      </c>
      <c r="P5" s="3"/>
      <c r="Q5" s="3"/>
      <c r="R5" s="3"/>
      <c r="S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 t="s">
        <v>4</v>
      </c>
      <c r="I6" s="3"/>
      <c r="J6" s="3"/>
      <c r="K6" s="3"/>
      <c r="L6" s="3"/>
      <c r="M6" s="3"/>
      <c r="N6" s="3"/>
      <c r="O6" s="3" t="s">
        <v>4</v>
      </c>
      <c r="P6" s="3"/>
      <c r="Q6" s="3"/>
      <c r="R6" s="3"/>
      <c r="S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 t="s">
        <v>5</v>
      </c>
      <c r="I7" s="3"/>
      <c r="J7" s="3"/>
      <c r="K7" s="3"/>
      <c r="L7" s="3"/>
      <c r="M7" s="3"/>
      <c r="N7" s="3"/>
      <c r="O7" s="3" t="s">
        <v>5</v>
      </c>
      <c r="P7" s="3"/>
      <c r="Q7" s="3"/>
      <c r="R7" s="3"/>
      <c r="S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 t="s">
        <v>6</v>
      </c>
      <c r="I8" s="3"/>
      <c r="J8" s="3"/>
      <c r="K8" s="3"/>
      <c r="L8" s="3"/>
      <c r="M8" s="3"/>
      <c r="N8" s="3"/>
      <c r="O8" s="3" t="s">
        <v>6</v>
      </c>
      <c r="P8" s="3"/>
      <c r="Q8" s="3"/>
      <c r="R8" s="3"/>
      <c r="S8" s="3"/>
    </row>
    <row r="9" customFormat="false" ht="21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 t="s">
        <v>8</v>
      </c>
      <c r="I10" s="5"/>
      <c r="J10" s="5"/>
      <c r="K10" s="5"/>
      <c r="L10" s="5"/>
      <c r="M10" s="5"/>
      <c r="N10" s="5"/>
      <c r="O10" s="5" t="s">
        <v>9</v>
      </c>
      <c r="P10" s="5"/>
      <c r="Q10" s="5"/>
      <c r="R10" s="5"/>
      <c r="S10" s="5"/>
    </row>
    <row r="11" customFormat="false" ht="15" hidden="false" customHeight="true" outlineLevel="0" collapsed="false">
      <c r="A11" s="6" t="s">
        <v>10</v>
      </c>
      <c r="B11" s="7" t="n">
        <v>7024035693</v>
      </c>
      <c r="H11" s="6" t="s">
        <v>10</v>
      </c>
      <c r="I11" s="7" t="n">
        <v>7024035693</v>
      </c>
      <c r="L11" s="8"/>
      <c r="O11" s="6" t="s">
        <v>10</v>
      </c>
      <c r="P11" s="5" t="n">
        <v>7024035693</v>
      </c>
      <c r="Q11" s="6"/>
    </row>
    <row r="12" customFormat="false" ht="15" hidden="false" customHeight="true" outlineLevel="0" collapsed="false">
      <c r="A12" s="6" t="s">
        <v>11</v>
      </c>
      <c r="B12" s="9" t="n">
        <v>702401001</v>
      </c>
      <c r="H12" s="6" t="s">
        <v>11</v>
      </c>
      <c r="I12" s="9" t="n">
        <v>702401001</v>
      </c>
      <c r="L12" s="8"/>
      <c r="O12" s="6" t="s">
        <v>11</v>
      </c>
      <c r="P12" s="9" t="n">
        <v>702401001</v>
      </c>
      <c r="Q12" s="10"/>
    </row>
    <row r="13" customFormat="false" ht="15" hidden="false" customHeight="true" outlineLevel="0" collapsed="false">
      <c r="K13" s="8"/>
      <c r="L13" s="8"/>
      <c r="R13" s="8"/>
    </row>
    <row r="14" s="13" customFormat="true" ht="13.5" hidden="false" customHeight="true" outlineLevel="0" collapsed="false">
      <c r="A14" s="11" t="s">
        <v>12</v>
      </c>
      <c r="B14" s="12"/>
      <c r="C14" s="11" t="s">
        <v>13</v>
      </c>
      <c r="D14" s="12" t="s">
        <v>14</v>
      </c>
      <c r="E14" s="12"/>
      <c r="F14" s="12"/>
      <c r="G14" s="11" t="s">
        <v>15</v>
      </c>
      <c r="H14" s="11" t="s">
        <v>12</v>
      </c>
      <c r="I14" s="12"/>
      <c r="J14" s="11" t="s">
        <v>13</v>
      </c>
      <c r="K14" s="12" t="s">
        <v>14</v>
      </c>
      <c r="L14" s="12"/>
      <c r="M14" s="12"/>
      <c r="N14" s="11" t="s">
        <v>15</v>
      </c>
      <c r="O14" s="11" t="s">
        <v>12</v>
      </c>
      <c r="P14" s="12"/>
      <c r="Q14" s="11" t="s">
        <v>13</v>
      </c>
      <c r="R14" s="12" t="s">
        <v>14</v>
      </c>
      <c r="S14" s="11" t="s">
        <v>15</v>
      </c>
    </row>
    <row r="15" s="13" customFormat="true" ht="13.5" hidden="false" customHeight="true" outlineLevel="0" collapsed="false">
      <c r="A15" s="11"/>
      <c r="B15" s="11"/>
      <c r="C15" s="11"/>
      <c r="D15" s="12" t="s">
        <v>16</v>
      </c>
      <c r="E15" s="12" t="s">
        <v>17</v>
      </c>
      <c r="F15" s="12"/>
      <c r="G15" s="11"/>
      <c r="H15" s="11"/>
      <c r="I15" s="11"/>
      <c r="J15" s="11"/>
      <c r="K15" s="12" t="s">
        <v>16</v>
      </c>
      <c r="L15" s="12" t="s">
        <v>17</v>
      </c>
      <c r="M15" s="12" t="s">
        <v>18</v>
      </c>
      <c r="N15" s="11"/>
      <c r="O15" s="11"/>
      <c r="P15" s="11"/>
      <c r="Q15" s="11"/>
      <c r="R15" s="12" t="s">
        <v>16</v>
      </c>
      <c r="S15" s="11"/>
    </row>
    <row r="16" s="13" customFormat="true" ht="15" hidden="false" customHeight="true" outlineLevel="0" collapsed="false">
      <c r="A16" s="14" t="s">
        <v>19</v>
      </c>
      <c r="B16" s="15" t="s">
        <v>20</v>
      </c>
      <c r="C16" s="12" t="s">
        <v>21</v>
      </c>
      <c r="D16" s="12" t="s">
        <v>21</v>
      </c>
      <c r="E16" s="12" t="s">
        <v>21</v>
      </c>
      <c r="F16" s="12"/>
      <c r="G16" s="11" t="s">
        <v>21</v>
      </c>
      <c r="H16" s="14" t="s">
        <v>19</v>
      </c>
      <c r="I16" s="15" t="s">
        <v>20</v>
      </c>
      <c r="J16" s="12" t="s">
        <v>21</v>
      </c>
      <c r="K16" s="12" t="s">
        <v>21</v>
      </c>
      <c r="L16" s="12" t="s">
        <v>21</v>
      </c>
      <c r="M16" s="12"/>
      <c r="N16" s="11" t="s">
        <v>21</v>
      </c>
      <c r="O16" s="14" t="s">
        <v>19</v>
      </c>
      <c r="P16" s="15" t="s">
        <v>20</v>
      </c>
      <c r="Q16" s="12" t="s">
        <v>21</v>
      </c>
      <c r="R16" s="12" t="s">
        <v>21</v>
      </c>
      <c r="S16" s="11" t="s">
        <v>21</v>
      </c>
    </row>
    <row r="17" s="13" customFormat="true" ht="31.5" hidden="false" customHeight="true" outlineLevel="0" collapsed="false">
      <c r="A17" s="14" t="s">
        <v>22</v>
      </c>
      <c r="B17" s="15" t="s">
        <v>23</v>
      </c>
      <c r="C17" s="12" t="s">
        <v>24</v>
      </c>
      <c r="D17" s="16" t="n">
        <v>264806</v>
      </c>
      <c r="E17" s="16" t="n">
        <v>270029.832085203</v>
      </c>
      <c r="F17" s="17" t="n">
        <v>1.01972701557066</v>
      </c>
      <c r="G17" s="18"/>
      <c r="H17" s="14" t="s">
        <v>22</v>
      </c>
      <c r="I17" s="15" t="s">
        <v>23</v>
      </c>
      <c r="J17" s="12" t="s">
        <v>24</v>
      </c>
      <c r="K17" s="19" t="n">
        <v>264806</v>
      </c>
      <c r="L17" s="19" t="n">
        <f aca="false">261413.832085203+2186+6430</f>
        <v>270029.832085203</v>
      </c>
      <c r="M17" s="17" t="n">
        <f aca="false">L17/K17</f>
        <v>1.01972701557066</v>
      </c>
      <c r="N17" s="18"/>
      <c r="O17" s="14" t="s">
        <v>22</v>
      </c>
      <c r="P17" s="15" t="s">
        <v>23</v>
      </c>
      <c r="Q17" s="12" t="s">
        <v>24</v>
      </c>
      <c r="R17" s="19"/>
      <c r="S17" s="18"/>
      <c r="T17" s="20"/>
    </row>
    <row r="18" s="13" customFormat="true" ht="15" hidden="false" customHeight="true" outlineLevel="0" collapsed="false">
      <c r="A18" s="14" t="s">
        <v>25</v>
      </c>
      <c r="B18" s="15" t="s">
        <v>26</v>
      </c>
      <c r="C18" s="12" t="s">
        <v>24</v>
      </c>
      <c r="D18" s="16" t="n">
        <v>246656.44</v>
      </c>
      <c r="E18" s="16" t="n">
        <v>261413.750940195</v>
      </c>
      <c r="F18" s="17" t="n">
        <v>1.05982941673931</v>
      </c>
      <c r="G18" s="21"/>
      <c r="H18" s="21" t="s">
        <v>25</v>
      </c>
      <c r="I18" s="22" t="s">
        <v>26</v>
      </c>
      <c r="J18" s="21" t="s">
        <v>24</v>
      </c>
      <c r="K18" s="16" t="n">
        <f aca="false">K19+K24+K26+K27</f>
        <v>246656.44</v>
      </c>
      <c r="L18" s="16" t="n">
        <f aca="false">L19+L24+L26+L27</f>
        <v>261413.750940195</v>
      </c>
      <c r="M18" s="17" t="n">
        <f aca="false">L18/K18</f>
        <v>1.05982941673931</v>
      </c>
      <c r="N18" s="21"/>
      <c r="O18" s="21" t="s">
        <v>25</v>
      </c>
      <c r="P18" s="22" t="s">
        <v>26</v>
      </c>
      <c r="Q18" s="21" t="s">
        <v>24</v>
      </c>
      <c r="R18" s="16"/>
      <c r="S18" s="18"/>
      <c r="T18" s="20"/>
    </row>
    <row r="19" s="13" customFormat="true" ht="27.75" hidden="false" customHeight="true" outlineLevel="0" collapsed="false">
      <c r="A19" s="14" t="s">
        <v>27</v>
      </c>
      <c r="B19" s="15" t="s">
        <v>28</v>
      </c>
      <c r="C19" s="12" t="s">
        <v>24</v>
      </c>
      <c r="D19" s="16" t="n">
        <v>10487.02</v>
      </c>
      <c r="E19" s="16" t="n">
        <v>17151.8261111908</v>
      </c>
      <c r="F19" s="17" t="n">
        <v>1.63552907414983</v>
      </c>
      <c r="G19" s="18" t="s">
        <v>29</v>
      </c>
      <c r="H19" s="14" t="s">
        <v>27</v>
      </c>
      <c r="I19" s="15" t="s">
        <v>28</v>
      </c>
      <c r="J19" s="12" t="s">
        <v>24</v>
      </c>
      <c r="K19" s="16" t="n">
        <f aca="false">K20+K22+K21</f>
        <v>10487.02</v>
      </c>
      <c r="L19" s="16" t="n">
        <f aca="false">L20+L22+L21</f>
        <v>17151.8261111908</v>
      </c>
      <c r="M19" s="17" t="n">
        <f aca="false">L19/K19</f>
        <v>1.63552907414983</v>
      </c>
      <c r="N19" s="18" t="s">
        <v>29</v>
      </c>
      <c r="O19" s="14" t="s">
        <v>27</v>
      </c>
      <c r="P19" s="15" t="s">
        <v>28</v>
      </c>
      <c r="Q19" s="12" t="s">
        <v>24</v>
      </c>
      <c r="R19" s="16"/>
      <c r="S19" s="18"/>
      <c r="T19" s="20"/>
      <c r="U19" s="20"/>
    </row>
    <row r="20" s="13" customFormat="true" ht="30" hidden="false" customHeight="true" outlineLevel="0" collapsed="false">
      <c r="A20" s="14" t="s">
        <v>30</v>
      </c>
      <c r="B20" s="15" t="s">
        <v>31</v>
      </c>
      <c r="C20" s="12" t="s">
        <v>24</v>
      </c>
      <c r="D20" s="16" t="n">
        <v>6147.94</v>
      </c>
      <c r="E20" s="16" t="n">
        <v>5316.42765116517</v>
      </c>
      <c r="F20" s="17" t="n">
        <v>0.864749436586103</v>
      </c>
      <c r="G20" s="18"/>
      <c r="H20" s="14" t="s">
        <v>30</v>
      </c>
      <c r="I20" s="15" t="s">
        <v>31</v>
      </c>
      <c r="J20" s="12" t="s">
        <v>24</v>
      </c>
      <c r="K20" s="19" t="n">
        <f aca="false">10108.67-K21</f>
        <v>6147.94</v>
      </c>
      <c r="L20" s="19" t="n">
        <f aca="false">17151.8261111908-L21-L22</f>
        <v>5316.42765116517</v>
      </c>
      <c r="M20" s="17" t="n">
        <f aca="false">L20/K20</f>
        <v>0.864749436586103</v>
      </c>
      <c r="N20" s="18" t="s">
        <v>29</v>
      </c>
      <c r="O20" s="14" t="s">
        <v>30</v>
      </c>
      <c r="P20" s="15" t="s">
        <v>31</v>
      </c>
      <c r="Q20" s="12" t="s">
        <v>24</v>
      </c>
      <c r="R20" s="19"/>
      <c r="S20" s="18"/>
      <c r="T20" s="20"/>
    </row>
    <row r="21" s="13" customFormat="true" ht="29.25" hidden="false" customHeight="true" outlineLevel="0" collapsed="false">
      <c r="A21" s="14" t="s">
        <v>32</v>
      </c>
      <c r="B21" s="15" t="s">
        <v>33</v>
      </c>
      <c r="C21" s="12" t="s">
        <v>24</v>
      </c>
      <c r="D21" s="16" t="n">
        <v>3960.73</v>
      </c>
      <c r="E21" s="16" t="n">
        <v>3928.67483665636</v>
      </c>
      <c r="F21" s="17"/>
      <c r="G21" s="18"/>
      <c r="H21" s="14" t="s">
        <v>32</v>
      </c>
      <c r="I21" s="15" t="s">
        <v>33</v>
      </c>
      <c r="J21" s="12" t="s">
        <v>24</v>
      </c>
      <c r="K21" s="19" t="n">
        <v>3960.73</v>
      </c>
      <c r="L21" s="19" t="n">
        <v>3928.67483665636</v>
      </c>
      <c r="M21" s="17"/>
      <c r="N21" s="18" t="s">
        <v>29</v>
      </c>
      <c r="O21" s="14" t="s">
        <v>32</v>
      </c>
      <c r="P21" s="15" t="s">
        <v>33</v>
      </c>
      <c r="Q21" s="12" t="s">
        <v>24</v>
      </c>
      <c r="R21" s="19"/>
      <c r="S21" s="18"/>
    </row>
    <row r="22" s="13" customFormat="true" ht="70.5" hidden="false" customHeight="true" outlineLevel="0" collapsed="false">
      <c r="A22" s="14" t="s">
        <v>34</v>
      </c>
      <c r="B22" s="15" t="s">
        <v>35</v>
      </c>
      <c r="C22" s="12" t="s">
        <v>24</v>
      </c>
      <c r="D22" s="16" t="n">
        <v>378.35</v>
      </c>
      <c r="E22" s="16" t="n">
        <v>7906.72362336927</v>
      </c>
      <c r="F22" s="17" t="n">
        <v>20.8979083477449</v>
      </c>
      <c r="G22" s="18" t="s">
        <v>36</v>
      </c>
      <c r="H22" s="14" t="s">
        <v>34</v>
      </c>
      <c r="I22" s="18" t="s">
        <v>35</v>
      </c>
      <c r="J22" s="12" t="s">
        <v>24</v>
      </c>
      <c r="K22" s="19" t="n">
        <v>378.35</v>
      </c>
      <c r="L22" s="19" t="n">
        <v>7906.72362336927</v>
      </c>
      <c r="M22" s="17" t="n">
        <f aca="false">L22/K22</f>
        <v>20.8979083477449</v>
      </c>
      <c r="N22" s="18" t="s">
        <v>36</v>
      </c>
      <c r="O22" s="14" t="s">
        <v>34</v>
      </c>
      <c r="P22" s="18" t="s">
        <v>35</v>
      </c>
      <c r="Q22" s="12" t="s">
        <v>24</v>
      </c>
      <c r="R22" s="19"/>
      <c r="S22" s="18"/>
    </row>
    <row r="23" s="13" customFormat="true" ht="42" hidden="false" customHeight="true" outlineLevel="0" collapsed="false">
      <c r="A23" s="14" t="s">
        <v>37</v>
      </c>
      <c r="B23" s="15" t="s">
        <v>38</v>
      </c>
      <c r="C23" s="12" t="s">
        <v>24</v>
      </c>
      <c r="D23" s="16" t="n">
        <v>279.33</v>
      </c>
      <c r="E23" s="16" t="n">
        <v>655.15</v>
      </c>
      <c r="F23" s="17" t="n">
        <v>2.3454337163928</v>
      </c>
      <c r="G23" s="18" t="s">
        <v>36</v>
      </c>
      <c r="H23" s="14" t="s">
        <v>37</v>
      </c>
      <c r="I23" s="15" t="s">
        <v>38</v>
      </c>
      <c r="J23" s="12" t="s">
        <v>24</v>
      </c>
      <c r="K23" s="19" t="n">
        <v>279.33</v>
      </c>
      <c r="L23" s="19" t="n">
        <v>655.15</v>
      </c>
      <c r="M23" s="17" t="n">
        <f aca="false">L23/K23</f>
        <v>2.3454337163928</v>
      </c>
      <c r="N23" s="18"/>
      <c r="O23" s="14" t="s">
        <v>37</v>
      </c>
      <c r="P23" s="15" t="s">
        <v>38</v>
      </c>
      <c r="Q23" s="12" t="s">
        <v>24</v>
      </c>
      <c r="R23" s="19"/>
      <c r="S23" s="18" t="s">
        <v>39</v>
      </c>
    </row>
    <row r="24" s="13" customFormat="true" ht="30" hidden="false" customHeight="true" outlineLevel="0" collapsed="false">
      <c r="A24" s="14" t="s">
        <v>40</v>
      </c>
      <c r="B24" s="15" t="s">
        <v>41</v>
      </c>
      <c r="C24" s="12" t="s">
        <v>24</v>
      </c>
      <c r="D24" s="16" t="n">
        <v>117347.84</v>
      </c>
      <c r="E24" s="16" t="n">
        <v>123194.45540027</v>
      </c>
      <c r="F24" s="17" t="n">
        <v>1.04982294859684</v>
      </c>
      <c r="G24" s="18"/>
      <c r="H24" s="14" t="s">
        <v>40</v>
      </c>
      <c r="I24" s="15" t="s">
        <v>41</v>
      </c>
      <c r="J24" s="12" t="s">
        <v>24</v>
      </c>
      <c r="K24" s="19" t="n">
        <f aca="false">89399.4+27948.44</f>
        <v>117347.84</v>
      </c>
      <c r="L24" s="19" t="n">
        <v>123194.45540027</v>
      </c>
      <c r="M24" s="17" t="n">
        <f aca="false">L24/K24</f>
        <v>1.04982294859684</v>
      </c>
      <c r="N24" s="18"/>
      <c r="O24" s="14" t="s">
        <v>40</v>
      </c>
      <c r="P24" s="15" t="s">
        <v>41</v>
      </c>
      <c r="Q24" s="12" t="s">
        <v>24</v>
      </c>
      <c r="R24" s="19"/>
      <c r="S24" s="18" t="s">
        <v>42</v>
      </c>
    </row>
    <row r="25" s="13" customFormat="true" ht="15" hidden="false" customHeight="true" outlineLevel="0" collapsed="false">
      <c r="A25" s="14" t="s">
        <v>43</v>
      </c>
      <c r="B25" s="15" t="s">
        <v>38</v>
      </c>
      <c r="C25" s="12" t="s">
        <v>24</v>
      </c>
      <c r="D25" s="16" t="n">
        <v>0</v>
      </c>
      <c r="E25" s="16" t="n">
        <v>0</v>
      </c>
      <c r="F25" s="17"/>
      <c r="G25" s="18"/>
      <c r="H25" s="14" t="s">
        <v>43</v>
      </c>
      <c r="I25" s="15" t="s">
        <v>38</v>
      </c>
      <c r="J25" s="12" t="s">
        <v>24</v>
      </c>
      <c r="K25" s="16" t="n">
        <v>0</v>
      </c>
      <c r="L25" s="16" t="n">
        <v>0</v>
      </c>
      <c r="M25" s="17"/>
      <c r="N25" s="18"/>
      <c r="O25" s="14" t="s">
        <v>43</v>
      </c>
      <c r="P25" s="15" t="s">
        <v>38</v>
      </c>
      <c r="Q25" s="12" t="s">
        <v>24</v>
      </c>
      <c r="R25" s="16"/>
      <c r="S25" s="18"/>
    </row>
    <row r="26" s="13" customFormat="true" ht="29.25" hidden="false" customHeight="true" outlineLevel="0" collapsed="false">
      <c r="A26" s="14" t="s">
        <v>44</v>
      </c>
      <c r="B26" s="15" t="s">
        <v>45</v>
      </c>
      <c r="C26" s="12" t="s">
        <v>24</v>
      </c>
      <c r="D26" s="16" t="n">
        <v>32296.72</v>
      </c>
      <c r="E26" s="16" t="n">
        <v>35183.123369368</v>
      </c>
      <c r="F26" s="17" t="n">
        <v>1.08937140890369</v>
      </c>
      <c r="G26" s="18" t="s">
        <v>29</v>
      </c>
      <c r="H26" s="14" t="s">
        <v>44</v>
      </c>
      <c r="I26" s="15" t="s">
        <v>45</v>
      </c>
      <c r="J26" s="12" t="s">
        <v>24</v>
      </c>
      <c r="K26" s="19" t="n">
        <v>32296.72</v>
      </c>
      <c r="L26" s="19" t="n">
        <v>35183.123369368</v>
      </c>
      <c r="M26" s="17" t="n">
        <f aca="false">L26/K26</f>
        <v>1.08937140890369</v>
      </c>
      <c r="N26" s="18" t="s">
        <v>29</v>
      </c>
      <c r="O26" s="14" t="s">
        <v>44</v>
      </c>
      <c r="P26" s="15" t="s">
        <v>45</v>
      </c>
      <c r="Q26" s="12" t="s">
        <v>24</v>
      </c>
      <c r="R26" s="19"/>
      <c r="S26" s="18" t="s">
        <v>46</v>
      </c>
    </row>
    <row r="27" s="13" customFormat="true" ht="27" hidden="false" customHeight="true" outlineLevel="0" collapsed="false">
      <c r="A27" s="14" t="s">
        <v>47</v>
      </c>
      <c r="B27" s="15" t="s">
        <v>48</v>
      </c>
      <c r="C27" s="12" t="s">
        <v>24</v>
      </c>
      <c r="D27" s="16" t="n">
        <v>86524.86</v>
      </c>
      <c r="E27" s="16" t="n">
        <v>85884.3460593661</v>
      </c>
      <c r="F27" s="17" t="n">
        <v>0.992597342074476</v>
      </c>
      <c r="G27" s="18"/>
      <c r="H27" s="14" t="s">
        <v>47</v>
      </c>
      <c r="I27" s="15" t="s">
        <v>48</v>
      </c>
      <c r="J27" s="12" t="s">
        <v>24</v>
      </c>
      <c r="K27" s="19" t="n">
        <f aca="false">13753.68+74984.69-2566.51+353</f>
        <v>86524.86</v>
      </c>
      <c r="L27" s="19" t="n">
        <f aca="false">16702.9160593661+68560.94+111.49+509</f>
        <v>85884.3460593661</v>
      </c>
      <c r="M27" s="17" t="n">
        <f aca="false">L27/K27</f>
        <v>0.992597342074476</v>
      </c>
      <c r="N27" s="18"/>
      <c r="O27" s="14" t="s">
        <v>47</v>
      </c>
      <c r="P27" s="15" t="s">
        <v>48</v>
      </c>
      <c r="Q27" s="12" t="s">
        <v>24</v>
      </c>
      <c r="R27" s="19"/>
      <c r="S27" s="18" t="s">
        <v>46</v>
      </c>
    </row>
    <row r="28" s="13" customFormat="true" ht="27" hidden="false" customHeight="true" outlineLevel="0" collapsed="false">
      <c r="A28" s="14" t="s">
        <v>49</v>
      </c>
      <c r="B28" s="15" t="s">
        <v>50</v>
      </c>
      <c r="C28" s="12" t="s">
        <v>24</v>
      </c>
      <c r="D28" s="16" t="n">
        <v>274.174</v>
      </c>
      <c r="E28" s="16" t="n">
        <v>1313.28619459829</v>
      </c>
      <c r="F28" s="17" t="n">
        <v>4.78997350076335</v>
      </c>
      <c r="G28" s="18" t="s">
        <v>29</v>
      </c>
      <c r="H28" s="14" t="s">
        <v>49</v>
      </c>
      <c r="I28" s="15" t="s">
        <v>50</v>
      </c>
      <c r="J28" s="12" t="s">
        <v>24</v>
      </c>
      <c r="K28" s="19" t="n">
        <v>274.174</v>
      </c>
      <c r="L28" s="19" t="n">
        <v>1313.28619459829</v>
      </c>
      <c r="M28" s="17" t="n">
        <f aca="false">L28/K28</f>
        <v>4.78997350076335</v>
      </c>
      <c r="N28" s="18" t="s">
        <v>29</v>
      </c>
      <c r="O28" s="14" t="s">
        <v>49</v>
      </c>
      <c r="P28" s="15" t="s">
        <v>50</v>
      </c>
      <c r="Q28" s="12" t="s">
        <v>24</v>
      </c>
      <c r="R28" s="19"/>
      <c r="S28" s="18"/>
    </row>
    <row r="29" s="13" customFormat="true" ht="33.75" hidden="false" customHeight="true" outlineLevel="0" collapsed="false">
      <c r="A29" s="14" t="s">
        <v>51</v>
      </c>
      <c r="B29" s="15" t="s">
        <v>52</v>
      </c>
      <c r="C29" s="12" t="s">
        <v>24</v>
      </c>
      <c r="D29" s="16" t="n">
        <v>353.14</v>
      </c>
      <c r="E29" s="16" t="n">
        <v>111.49</v>
      </c>
      <c r="F29" s="17" t="n">
        <v>0.315710483094523</v>
      </c>
      <c r="G29" s="18" t="s">
        <v>29</v>
      </c>
      <c r="H29" s="14" t="s">
        <v>51</v>
      </c>
      <c r="I29" s="15" t="s">
        <v>52</v>
      </c>
      <c r="J29" s="12" t="s">
        <v>24</v>
      </c>
      <c r="K29" s="19" t="n">
        <f aca="false">268.42+84.72</f>
        <v>353.14</v>
      </c>
      <c r="L29" s="19" t="n">
        <v>111.49</v>
      </c>
      <c r="M29" s="17" t="n">
        <f aca="false">L29/K29</f>
        <v>0.315710483094523</v>
      </c>
      <c r="N29" s="18" t="s">
        <v>29</v>
      </c>
      <c r="O29" s="14" t="s">
        <v>51</v>
      </c>
      <c r="P29" s="15" t="s">
        <v>52</v>
      </c>
      <c r="Q29" s="12" t="s">
        <v>24</v>
      </c>
      <c r="R29" s="19"/>
      <c r="S29" s="18"/>
    </row>
    <row r="30" s="13" customFormat="true" ht="30" hidden="false" customHeight="true" outlineLevel="0" collapsed="false">
      <c r="A30" s="14" t="s">
        <v>53</v>
      </c>
      <c r="B30" s="15" t="s">
        <v>54</v>
      </c>
      <c r="C30" s="12" t="s">
        <v>24</v>
      </c>
      <c r="D30" s="16" t="n">
        <v>0</v>
      </c>
      <c r="E30" s="16" t="n">
        <v>0</v>
      </c>
      <c r="F30" s="17"/>
      <c r="G30" s="18"/>
      <c r="H30" s="14" t="s">
        <v>53</v>
      </c>
      <c r="I30" s="15" t="s">
        <v>54</v>
      </c>
      <c r="J30" s="12" t="s">
        <v>24</v>
      </c>
      <c r="K30" s="16" t="n">
        <v>0</v>
      </c>
      <c r="L30" s="16" t="n">
        <v>0</v>
      </c>
      <c r="M30" s="17"/>
      <c r="N30" s="18"/>
      <c r="O30" s="14" t="s">
        <v>53</v>
      </c>
      <c r="P30" s="15" t="s">
        <v>54</v>
      </c>
      <c r="Q30" s="12" t="s">
        <v>24</v>
      </c>
      <c r="R30" s="16"/>
      <c r="S30" s="18"/>
    </row>
    <row r="31" s="13" customFormat="true" ht="45" hidden="false" customHeight="true" outlineLevel="0" collapsed="false">
      <c r="A31" s="14" t="s">
        <v>55</v>
      </c>
      <c r="B31" s="15" t="s">
        <v>56</v>
      </c>
      <c r="C31" s="12" t="s">
        <v>24</v>
      </c>
      <c r="D31" s="16" t="n">
        <v>0</v>
      </c>
      <c r="E31" s="16" t="n">
        <v>0</v>
      </c>
      <c r="F31" s="17"/>
      <c r="G31" s="18"/>
      <c r="H31" s="14" t="s">
        <v>55</v>
      </c>
      <c r="I31" s="15" t="s">
        <v>56</v>
      </c>
      <c r="J31" s="12" t="s">
        <v>24</v>
      </c>
      <c r="K31" s="16" t="n">
        <v>0</v>
      </c>
      <c r="L31" s="16" t="n">
        <v>0</v>
      </c>
      <c r="M31" s="17"/>
      <c r="N31" s="18"/>
      <c r="O31" s="14" t="s">
        <v>55</v>
      </c>
      <c r="P31" s="15" t="s">
        <v>56</v>
      </c>
      <c r="Q31" s="12" t="s">
        <v>24</v>
      </c>
      <c r="R31" s="16"/>
      <c r="S31" s="18"/>
    </row>
    <row r="32" s="13" customFormat="true" ht="29.25" hidden="false" customHeight="true" outlineLevel="0" collapsed="false">
      <c r="A32" s="14" t="s">
        <v>57</v>
      </c>
      <c r="B32" s="15" t="s">
        <v>58</v>
      </c>
      <c r="C32" s="12" t="s">
        <v>24</v>
      </c>
      <c r="D32" s="16" t="n">
        <v>85897.546</v>
      </c>
      <c r="E32" s="16" t="n">
        <v>84459.5698647678</v>
      </c>
      <c r="F32" s="17" t="n">
        <v>0.983259403764199</v>
      </c>
      <c r="G32" s="18"/>
      <c r="H32" s="14" t="s">
        <v>57</v>
      </c>
      <c r="I32" s="18" t="s">
        <v>58</v>
      </c>
      <c r="J32" s="12" t="s">
        <v>24</v>
      </c>
      <c r="K32" s="16" t="n">
        <f aca="false">K27-K28-K29-K30-K31</f>
        <v>85897.546</v>
      </c>
      <c r="L32" s="16" t="n">
        <f aca="false">L27-L28-L29-L30-L31</f>
        <v>84459.5698647678</v>
      </c>
      <c r="M32" s="17" t="n">
        <f aca="false">L32/K32</f>
        <v>0.983259403764199</v>
      </c>
      <c r="N32" s="18"/>
      <c r="O32" s="14" t="s">
        <v>57</v>
      </c>
      <c r="P32" s="18" t="s">
        <v>58</v>
      </c>
      <c r="Q32" s="12" t="s">
        <v>24</v>
      </c>
      <c r="R32" s="16"/>
      <c r="S32" s="18"/>
    </row>
    <row r="33" s="29" customFormat="true" ht="13.5" hidden="false" customHeight="true" outlineLevel="0" collapsed="false">
      <c r="A33" s="23"/>
      <c r="B33" s="24" t="s">
        <v>59</v>
      </c>
      <c r="C33" s="25" t="s">
        <v>24</v>
      </c>
      <c r="D33" s="26" t="n">
        <v>74984.69</v>
      </c>
      <c r="E33" s="26" t="n">
        <v>68560.93511</v>
      </c>
      <c r="F33" s="27"/>
      <c r="G33" s="28"/>
      <c r="H33" s="23"/>
      <c r="I33" s="24" t="s">
        <v>59</v>
      </c>
      <c r="J33" s="25" t="s">
        <v>24</v>
      </c>
      <c r="K33" s="26" t="n">
        <v>74984.69</v>
      </c>
      <c r="L33" s="26" t="n">
        <v>68560.93511</v>
      </c>
      <c r="M33" s="17" t="n">
        <f aca="false">L33/K33</f>
        <v>0.914332447196888</v>
      </c>
      <c r="N33" s="28"/>
      <c r="O33" s="23"/>
      <c r="P33" s="24" t="s">
        <v>59</v>
      </c>
      <c r="Q33" s="25" t="s">
        <v>24</v>
      </c>
      <c r="R33" s="26"/>
      <c r="S33" s="28"/>
    </row>
    <row r="34" s="13" customFormat="true" ht="27" hidden="false" customHeight="true" outlineLevel="0" collapsed="false">
      <c r="A34" s="14"/>
      <c r="B34" s="15" t="s">
        <v>60</v>
      </c>
      <c r="C34" s="12" t="s">
        <v>24</v>
      </c>
      <c r="D34" s="16" t="n">
        <v>200.54</v>
      </c>
      <c r="E34" s="16" t="n">
        <v>2422.42593425626</v>
      </c>
      <c r="F34" s="17"/>
      <c r="G34" s="18" t="s">
        <v>61</v>
      </c>
      <c r="H34" s="14"/>
      <c r="I34" s="15" t="s">
        <v>60</v>
      </c>
      <c r="J34" s="12" t="s">
        <v>24</v>
      </c>
      <c r="K34" s="19" t="n">
        <v>200.54</v>
      </c>
      <c r="L34" s="19" t="n">
        <v>2422.42593425626</v>
      </c>
      <c r="M34" s="17" t="n">
        <f aca="false">L34/K34</f>
        <v>12.079514980833</v>
      </c>
      <c r="N34" s="18" t="s">
        <v>61</v>
      </c>
      <c r="O34" s="14"/>
      <c r="P34" s="15" t="s">
        <v>60</v>
      </c>
      <c r="Q34" s="12" t="s">
        <v>24</v>
      </c>
      <c r="R34" s="30"/>
      <c r="S34" s="18"/>
      <c r="T34" s="20"/>
    </row>
    <row r="35" s="13" customFormat="true" ht="15" hidden="false" customHeight="true" outlineLevel="0" collapsed="false">
      <c r="A35" s="14"/>
      <c r="B35" s="15" t="s">
        <v>62</v>
      </c>
      <c r="C35" s="12" t="s">
        <v>24</v>
      </c>
      <c r="D35" s="16" t="n">
        <v>130.784</v>
      </c>
      <c r="E35" s="16" t="n">
        <v>134.101647633334</v>
      </c>
      <c r="F35" s="17"/>
      <c r="G35" s="18"/>
      <c r="H35" s="14"/>
      <c r="I35" s="15" t="s">
        <v>62</v>
      </c>
      <c r="J35" s="12" t="s">
        <v>24</v>
      </c>
      <c r="K35" s="19" t="n">
        <v>130.784</v>
      </c>
      <c r="L35" s="19" t="n">
        <v>134.101647633334</v>
      </c>
      <c r="M35" s="17"/>
      <c r="N35" s="18"/>
      <c r="O35" s="14"/>
      <c r="P35" s="15" t="s">
        <v>62</v>
      </c>
      <c r="Q35" s="12" t="s">
        <v>24</v>
      </c>
      <c r="R35" s="19"/>
      <c r="S35" s="18"/>
    </row>
    <row r="36" s="13" customFormat="true" ht="15" hidden="false" customHeight="true" outlineLevel="0" collapsed="false">
      <c r="A36" s="14"/>
      <c r="B36" s="15" t="s">
        <v>63</v>
      </c>
      <c r="C36" s="12" t="s">
        <v>24</v>
      </c>
      <c r="D36" s="16" t="n">
        <v>1392.901</v>
      </c>
      <c r="E36" s="16" t="n">
        <v>1948.32251658147</v>
      </c>
      <c r="F36" s="17"/>
      <c r="G36" s="18"/>
      <c r="H36" s="14"/>
      <c r="I36" s="15" t="s">
        <v>63</v>
      </c>
      <c r="J36" s="12" t="s">
        <v>24</v>
      </c>
      <c r="K36" s="19" t="n">
        <v>1392.901</v>
      </c>
      <c r="L36" s="19" t="n">
        <v>1948.32251658147</v>
      </c>
      <c r="M36" s="17"/>
      <c r="N36" s="18"/>
      <c r="O36" s="14"/>
      <c r="P36" s="15" t="s">
        <v>63</v>
      </c>
      <c r="Q36" s="12" t="s">
        <v>24</v>
      </c>
      <c r="R36" s="19"/>
      <c r="S36" s="18"/>
    </row>
    <row r="37" s="13" customFormat="true" ht="27" hidden="false" customHeight="true" outlineLevel="0" collapsed="false">
      <c r="A37" s="14"/>
      <c r="B37" s="15" t="s">
        <v>64</v>
      </c>
      <c r="C37" s="12" t="s">
        <v>24</v>
      </c>
      <c r="D37" s="16" t="n">
        <v>478.81</v>
      </c>
      <c r="E37" s="16" t="n">
        <v>399.3</v>
      </c>
      <c r="F37" s="17"/>
      <c r="G37" s="18"/>
      <c r="H37" s="14"/>
      <c r="I37" s="15" t="s">
        <v>64</v>
      </c>
      <c r="J37" s="12" t="s">
        <v>24</v>
      </c>
      <c r="K37" s="19" t="n">
        <v>478.81</v>
      </c>
      <c r="L37" s="19" t="n">
        <v>399.3</v>
      </c>
      <c r="M37" s="17"/>
      <c r="N37" s="18"/>
      <c r="O37" s="14"/>
      <c r="P37" s="15" t="s">
        <v>64</v>
      </c>
      <c r="Q37" s="12" t="s">
        <v>24</v>
      </c>
      <c r="R37" s="19"/>
      <c r="S37" s="18"/>
    </row>
    <row r="38" s="13" customFormat="true" ht="15" hidden="false" customHeight="true" outlineLevel="0" collapsed="false">
      <c r="A38" s="14"/>
      <c r="B38" s="15" t="s">
        <v>65</v>
      </c>
      <c r="C38" s="12" t="s">
        <v>24</v>
      </c>
      <c r="D38" s="16" t="n">
        <v>882.57</v>
      </c>
      <c r="E38" s="16" t="n">
        <v>940.633284450851</v>
      </c>
      <c r="F38" s="17"/>
      <c r="G38" s="18"/>
      <c r="H38" s="14"/>
      <c r="I38" s="15" t="s">
        <v>65</v>
      </c>
      <c r="J38" s="12" t="s">
        <v>24</v>
      </c>
      <c r="K38" s="19" t="n">
        <v>882.57</v>
      </c>
      <c r="L38" s="19" t="n">
        <f aca="false">'[1]Смета_индексац НВВ'!$O$127</f>
        <v>940.633284450851</v>
      </c>
      <c r="M38" s="17"/>
      <c r="N38" s="18"/>
      <c r="O38" s="14"/>
      <c r="P38" s="15" t="s">
        <v>65</v>
      </c>
      <c r="Q38" s="12" t="s">
        <v>24</v>
      </c>
      <c r="R38" s="19"/>
      <c r="S38" s="18"/>
    </row>
    <row r="39" s="13" customFormat="true" ht="15" hidden="false" customHeight="true" outlineLevel="0" collapsed="false">
      <c r="A39" s="14"/>
      <c r="B39" s="15" t="s">
        <v>66</v>
      </c>
      <c r="C39" s="12" t="s">
        <v>24</v>
      </c>
      <c r="D39" s="16" t="n">
        <v>290.31</v>
      </c>
      <c r="E39" s="16" t="n">
        <v>294.676439774668</v>
      </c>
      <c r="F39" s="17"/>
      <c r="G39" s="18"/>
      <c r="H39" s="14"/>
      <c r="I39" s="15" t="s">
        <v>66</v>
      </c>
      <c r="J39" s="12" t="s">
        <v>24</v>
      </c>
      <c r="K39" s="19" t="n">
        <v>290.31</v>
      </c>
      <c r="L39" s="19" t="n">
        <f aca="false">'[1]Смета_индексац НВВ'!$O$174</f>
        <v>294.676439774668</v>
      </c>
      <c r="M39" s="17"/>
      <c r="N39" s="18"/>
      <c r="O39" s="14"/>
      <c r="P39" s="15" t="s">
        <v>66</v>
      </c>
      <c r="Q39" s="12" t="s">
        <v>24</v>
      </c>
      <c r="R39" s="19"/>
      <c r="S39" s="18"/>
    </row>
    <row r="40" s="13" customFormat="true" ht="15" hidden="false" customHeight="true" outlineLevel="0" collapsed="false">
      <c r="A40" s="14"/>
      <c r="B40" s="15" t="s">
        <v>67</v>
      </c>
      <c r="C40" s="12" t="s">
        <v>24</v>
      </c>
      <c r="D40" s="16" t="n">
        <v>1219.98</v>
      </c>
      <c r="E40" s="16" t="n">
        <v>1007.0271504714</v>
      </c>
      <c r="F40" s="17"/>
      <c r="G40" s="18"/>
      <c r="H40" s="14"/>
      <c r="I40" s="15" t="s">
        <v>67</v>
      </c>
      <c r="J40" s="12" t="s">
        <v>24</v>
      </c>
      <c r="K40" s="19" t="n">
        <v>1219.98</v>
      </c>
      <c r="L40" s="19" t="n">
        <f aca="false">'[1]Смета_индексац НВВ'!$O$142</f>
        <v>1007.0271504714</v>
      </c>
      <c r="M40" s="17"/>
      <c r="N40" s="18"/>
      <c r="O40" s="14"/>
      <c r="P40" s="15" t="s">
        <v>67</v>
      </c>
      <c r="Q40" s="12" t="s">
        <v>24</v>
      </c>
      <c r="R40" s="19"/>
      <c r="S40" s="18"/>
    </row>
    <row r="41" s="13" customFormat="true" ht="25.5" hidden="false" customHeight="true" outlineLevel="0" collapsed="false">
      <c r="A41" s="14"/>
      <c r="B41" s="15" t="s">
        <v>68</v>
      </c>
      <c r="C41" s="12" t="s">
        <v>24</v>
      </c>
      <c r="D41" s="16" t="n">
        <v>242.81</v>
      </c>
      <c r="E41" s="16" t="n">
        <v>286.758190436058</v>
      </c>
      <c r="F41" s="17"/>
      <c r="G41" s="18"/>
      <c r="H41" s="14"/>
      <c r="I41" s="15" t="s">
        <v>68</v>
      </c>
      <c r="J41" s="12" t="s">
        <v>24</v>
      </c>
      <c r="K41" s="19" t="n">
        <v>242.81</v>
      </c>
      <c r="L41" s="19" t="n">
        <f aca="false">'[1]Смета_индексац НВВ'!$O$175</f>
        <v>286.758190436058</v>
      </c>
      <c r="M41" s="17"/>
      <c r="N41" s="18"/>
      <c r="O41" s="14"/>
      <c r="P41" s="15" t="s">
        <v>68</v>
      </c>
      <c r="Q41" s="12" t="s">
        <v>24</v>
      </c>
      <c r="R41" s="19"/>
      <c r="S41" s="18"/>
    </row>
    <row r="42" s="13" customFormat="true" ht="15" hidden="true" customHeight="true" outlineLevel="0" collapsed="false">
      <c r="A42" s="14"/>
      <c r="B42" s="15" t="s">
        <v>69</v>
      </c>
      <c r="C42" s="12" t="s">
        <v>24</v>
      </c>
      <c r="D42" s="16" t="n">
        <v>260.32</v>
      </c>
      <c r="E42" s="16" t="n">
        <v>342.7</v>
      </c>
      <c r="F42" s="17"/>
      <c r="G42" s="18"/>
      <c r="H42" s="14"/>
      <c r="I42" s="15" t="s">
        <v>69</v>
      </c>
      <c r="J42" s="12" t="s">
        <v>24</v>
      </c>
      <c r="K42" s="19" t="n">
        <v>260.32</v>
      </c>
      <c r="L42" s="19" t="n">
        <v>342.7</v>
      </c>
      <c r="M42" s="17"/>
      <c r="N42" s="18"/>
      <c r="O42" s="14"/>
      <c r="P42" s="15" t="s">
        <v>69</v>
      </c>
      <c r="Q42" s="12" t="s">
        <v>24</v>
      </c>
      <c r="R42" s="19"/>
      <c r="S42" s="18"/>
    </row>
    <row r="43" s="13" customFormat="true" ht="15" hidden="false" customHeight="true" outlineLevel="0" collapsed="false">
      <c r="A43" s="14"/>
      <c r="B43" s="15" t="s">
        <v>70</v>
      </c>
      <c r="C43" s="12" t="s">
        <v>24</v>
      </c>
      <c r="D43" s="16"/>
      <c r="E43" s="16" t="n">
        <v>161.459347329084</v>
      </c>
      <c r="F43" s="17"/>
      <c r="G43" s="18"/>
      <c r="H43" s="14"/>
      <c r="I43" s="15" t="s">
        <v>70</v>
      </c>
      <c r="J43" s="12" t="s">
        <v>24</v>
      </c>
      <c r="K43" s="19" t="n">
        <v>162.94</v>
      </c>
      <c r="L43" s="19" t="n">
        <f aca="false">'[1]Смета_индексац НВВ'!$O$143</f>
        <v>161.459347329084</v>
      </c>
      <c r="M43" s="17"/>
      <c r="N43" s="18"/>
      <c r="O43" s="14"/>
      <c r="P43" s="15" t="s">
        <v>70</v>
      </c>
      <c r="Q43" s="12" t="s">
        <v>24</v>
      </c>
      <c r="R43" s="16"/>
      <c r="S43" s="18"/>
    </row>
    <row r="44" s="13" customFormat="true" ht="15" hidden="false" customHeight="true" outlineLevel="0" collapsed="false">
      <c r="A44" s="14"/>
      <c r="B44" s="15" t="s">
        <v>71</v>
      </c>
      <c r="C44" s="12" t="s">
        <v>24</v>
      </c>
      <c r="D44" s="16"/>
      <c r="E44" s="16" t="n">
        <v>12.454931782244</v>
      </c>
      <c r="F44" s="17"/>
      <c r="G44" s="18"/>
      <c r="H44" s="14"/>
      <c r="I44" s="15" t="s">
        <v>71</v>
      </c>
      <c r="J44" s="12" t="s">
        <v>24</v>
      </c>
      <c r="K44" s="19" t="n">
        <v>11.69</v>
      </c>
      <c r="L44" s="19" t="n">
        <f aca="false">'[1]Смета_индексац НВВ'!$O$144</f>
        <v>12.454931782244</v>
      </c>
      <c r="M44" s="17"/>
      <c r="N44" s="18"/>
      <c r="O44" s="14"/>
      <c r="P44" s="15" t="s">
        <v>71</v>
      </c>
      <c r="Q44" s="12" t="s">
        <v>24</v>
      </c>
      <c r="R44" s="16"/>
      <c r="S44" s="18"/>
    </row>
    <row r="45" s="29" customFormat="true" ht="15" hidden="false" customHeight="true" outlineLevel="0" collapsed="false">
      <c r="A45" s="23"/>
      <c r="B45" s="24" t="s">
        <v>48</v>
      </c>
      <c r="C45" s="25" t="s">
        <v>24</v>
      </c>
      <c r="D45" s="26" t="n">
        <v>50.1705000000001</v>
      </c>
      <c r="E45" s="26" t="n">
        <v>1386.75</v>
      </c>
      <c r="F45" s="27"/>
      <c r="G45" s="28"/>
      <c r="H45" s="23"/>
      <c r="I45" s="24" t="s">
        <v>48</v>
      </c>
      <c r="J45" s="25" t="s">
        <v>24</v>
      </c>
      <c r="K45" s="19" t="n">
        <v>50.1705000000001</v>
      </c>
      <c r="L45" s="19" t="n">
        <v>1386.75</v>
      </c>
      <c r="M45" s="27"/>
      <c r="N45" s="28"/>
      <c r="O45" s="23"/>
      <c r="P45" s="24" t="s">
        <v>48</v>
      </c>
      <c r="Q45" s="25" t="s">
        <v>24</v>
      </c>
      <c r="R45" s="26"/>
      <c r="S45" s="28"/>
    </row>
    <row r="46" s="13" customFormat="true" ht="15" hidden="false" customHeight="true" outlineLevel="0" collapsed="false">
      <c r="A46" s="14"/>
      <c r="B46" s="15" t="s">
        <v>72</v>
      </c>
      <c r="C46" s="12" t="s">
        <v>24</v>
      </c>
      <c r="D46" s="16" t="n">
        <v>87.87</v>
      </c>
      <c r="E46" s="16" t="n">
        <v>80.8299056762002</v>
      </c>
      <c r="F46" s="17"/>
      <c r="G46" s="18"/>
      <c r="H46" s="14"/>
      <c r="I46" s="15" t="s">
        <v>72</v>
      </c>
      <c r="J46" s="12" t="s">
        <v>24</v>
      </c>
      <c r="K46" s="19" t="n">
        <v>87.87</v>
      </c>
      <c r="L46" s="19" t="n">
        <v>80.8299056762002</v>
      </c>
      <c r="M46" s="17"/>
      <c r="N46" s="18"/>
      <c r="O46" s="14"/>
      <c r="P46" s="15" t="s">
        <v>72</v>
      </c>
      <c r="Q46" s="12" t="s">
        <v>24</v>
      </c>
      <c r="R46" s="19"/>
      <c r="S46" s="18"/>
    </row>
    <row r="47" s="13" customFormat="true" ht="15" hidden="false" customHeight="true" outlineLevel="0" collapsed="false">
      <c r="A47" s="14"/>
      <c r="B47" s="15" t="s">
        <v>73</v>
      </c>
      <c r="C47" s="12" t="s">
        <v>24</v>
      </c>
      <c r="D47" s="16"/>
      <c r="E47" s="16" t="n">
        <v>87.8439500274502</v>
      </c>
      <c r="F47" s="17"/>
      <c r="G47" s="18"/>
      <c r="H47" s="14"/>
      <c r="I47" s="15" t="s">
        <v>73</v>
      </c>
      <c r="J47" s="12" t="s">
        <v>24</v>
      </c>
      <c r="K47" s="19" t="n">
        <v>142.524</v>
      </c>
      <c r="L47" s="19" t="n">
        <v>87.8439500274502</v>
      </c>
      <c r="M47" s="17"/>
      <c r="N47" s="18"/>
      <c r="O47" s="14"/>
      <c r="P47" s="15" t="s">
        <v>73</v>
      </c>
      <c r="Q47" s="12" t="s">
        <v>24</v>
      </c>
      <c r="R47" s="16"/>
      <c r="S47" s="18"/>
    </row>
    <row r="48" s="13" customFormat="true" ht="15" hidden="false" customHeight="true" outlineLevel="0" collapsed="false">
      <c r="A48" s="14"/>
      <c r="B48" s="15" t="s">
        <v>74</v>
      </c>
      <c r="C48" s="12" t="s">
        <v>24</v>
      </c>
      <c r="D48" s="16"/>
      <c r="E48" s="16" t="n">
        <v>2</v>
      </c>
      <c r="F48" s="17"/>
      <c r="G48" s="18"/>
      <c r="H48" s="14"/>
      <c r="I48" s="15" t="s">
        <v>74</v>
      </c>
      <c r="J48" s="12" t="s">
        <v>24</v>
      </c>
      <c r="K48" s="19" t="n">
        <v>23.384</v>
      </c>
      <c r="L48" s="19" t="n">
        <v>2</v>
      </c>
      <c r="M48" s="17"/>
      <c r="N48" s="18"/>
      <c r="O48" s="14"/>
      <c r="P48" s="15" t="s">
        <v>74</v>
      </c>
      <c r="Q48" s="12" t="s">
        <v>24</v>
      </c>
      <c r="R48" s="16"/>
      <c r="S48" s="18"/>
    </row>
    <row r="49" s="13" customFormat="true" ht="15" hidden="false" customHeight="true" outlineLevel="0" collapsed="false">
      <c r="A49" s="14"/>
      <c r="B49" s="15" t="s">
        <v>75</v>
      </c>
      <c r="C49" s="12" t="s">
        <v>24</v>
      </c>
      <c r="D49" s="16"/>
      <c r="E49" s="16" t="n">
        <v>173.276669776879</v>
      </c>
      <c r="F49" s="17"/>
      <c r="G49" s="18"/>
      <c r="H49" s="14"/>
      <c r="I49" s="15" t="s">
        <v>75</v>
      </c>
      <c r="J49" s="12" t="s">
        <v>24</v>
      </c>
      <c r="K49" s="19" t="n">
        <v>126.6</v>
      </c>
      <c r="L49" s="19" t="n">
        <v>173.276669776879</v>
      </c>
      <c r="M49" s="17"/>
      <c r="N49" s="18"/>
      <c r="O49" s="14"/>
      <c r="P49" s="15" t="s">
        <v>75</v>
      </c>
      <c r="Q49" s="12" t="s">
        <v>24</v>
      </c>
      <c r="R49" s="16"/>
      <c r="S49" s="18"/>
    </row>
    <row r="50" s="13" customFormat="true" ht="15" hidden="false" customHeight="true" outlineLevel="0" collapsed="false">
      <c r="A50" s="14"/>
      <c r="B50" s="15" t="s">
        <v>76</v>
      </c>
      <c r="C50" s="12" t="s">
        <v>24</v>
      </c>
      <c r="D50" s="16"/>
      <c r="E50" s="16" t="n">
        <v>0</v>
      </c>
      <c r="F50" s="17"/>
      <c r="G50" s="18"/>
      <c r="H50" s="14"/>
      <c r="I50" s="15" t="s">
        <v>76</v>
      </c>
      <c r="J50" s="12" t="s">
        <v>24</v>
      </c>
      <c r="K50" s="19" t="n">
        <v>0</v>
      </c>
      <c r="L50" s="19" t="n">
        <v>0</v>
      </c>
      <c r="M50" s="17"/>
      <c r="N50" s="18"/>
      <c r="O50" s="14"/>
      <c r="P50" s="15" t="s">
        <v>76</v>
      </c>
      <c r="Q50" s="12" t="s">
        <v>24</v>
      </c>
      <c r="R50" s="16"/>
      <c r="S50" s="18"/>
    </row>
    <row r="51" s="13" customFormat="true" ht="30.75" hidden="false" customHeight="true" outlineLevel="0" collapsed="false">
      <c r="A51" s="14"/>
      <c r="B51" s="18" t="s">
        <v>77</v>
      </c>
      <c r="C51" s="12" t="s">
        <v>24</v>
      </c>
      <c r="D51" s="16" t="n">
        <v>1448.36</v>
      </c>
      <c r="E51" s="16" t="n">
        <v>737.7</v>
      </c>
      <c r="F51" s="17"/>
      <c r="G51" s="18"/>
      <c r="H51" s="14"/>
      <c r="I51" s="18" t="s">
        <v>77</v>
      </c>
      <c r="J51" s="12" t="s">
        <v>24</v>
      </c>
      <c r="K51" s="19" t="n">
        <f aca="false">'[1]Смета_индексац НВВ'!$N$146</f>
        <v>1448.36</v>
      </c>
      <c r="L51" s="19" t="n">
        <v>737.7</v>
      </c>
      <c r="M51" s="17"/>
      <c r="N51" s="31"/>
      <c r="O51" s="14"/>
      <c r="P51" s="18" t="s">
        <v>77</v>
      </c>
      <c r="Q51" s="12" t="s">
        <v>24</v>
      </c>
      <c r="R51" s="16"/>
      <c r="S51" s="18"/>
    </row>
    <row r="52" s="13" customFormat="true" ht="30.75" hidden="false" customHeight="true" outlineLevel="0" collapsed="false">
      <c r="A52" s="14"/>
      <c r="B52" s="18" t="s">
        <v>78</v>
      </c>
      <c r="C52" s="12" t="s">
        <v>24</v>
      </c>
      <c r="D52" s="16" t="n">
        <v>812.39</v>
      </c>
      <c r="E52" s="16" t="n">
        <v>565.38411</v>
      </c>
      <c r="F52" s="17"/>
      <c r="G52" s="18"/>
      <c r="H52" s="14"/>
      <c r="I52" s="18" t="s">
        <v>78</v>
      </c>
      <c r="J52" s="12" t="s">
        <v>24</v>
      </c>
      <c r="K52" s="19" t="n">
        <v>812.39</v>
      </c>
      <c r="L52" s="19" t="n">
        <v>565.38411</v>
      </c>
      <c r="M52" s="17"/>
      <c r="N52" s="18"/>
      <c r="O52" s="14"/>
      <c r="P52" s="18"/>
      <c r="Q52" s="12"/>
      <c r="R52" s="16"/>
      <c r="S52" s="18"/>
    </row>
    <row r="53" s="13" customFormat="true" ht="29.25" hidden="false" customHeight="true" outlineLevel="0" collapsed="false">
      <c r="A53" s="14" t="s">
        <v>79</v>
      </c>
      <c r="B53" s="18" t="s">
        <v>80</v>
      </c>
      <c r="C53" s="12" t="s">
        <v>24</v>
      </c>
      <c r="D53" s="16" t="n">
        <v>4258.59</v>
      </c>
      <c r="E53" s="16" t="n">
        <v>0</v>
      </c>
      <c r="F53" s="17"/>
      <c r="G53" s="18"/>
      <c r="H53" s="14" t="s">
        <v>79</v>
      </c>
      <c r="I53" s="18" t="s">
        <v>80</v>
      </c>
      <c r="J53" s="12" t="s">
        <v>24</v>
      </c>
      <c r="K53" s="19" t="n">
        <v>4258.59</v>
      </c>
      <c r="L53" s="19"/>
      <c r="M53" s="17"/>
      <c r="N53" s="18"/>
      <c r="O53" s="14" t="s">
        <v>79</v>
      </c>
      <c r="P53" s="18" t="s">
        <v>80</v>
      </c>
      <c r="Q53" s="12" t="s">
        <v>24</v>
      </c>
      <c r="R53" s="19"/>
      <c r="S53" s="18"/>
    </row>
    <row r="54" s="13" customFormat="true" ht="27" hidden="false" customHeight="true" outlineLevel="0" collapsed="false">
      <c r="A54" s="14" t="s">
        <v>81</v>
      </c>
      <c r="B54" s="15" t="s">
        <v>82</v>
      </c>
      <c r="C54" s="12" t="s">
        <v>24</v>
      </c>
      <c r="D54" s="16" t="n">
        <v>18149.56</v>
      </c>
      <c r="E54" s="16" t="n">
        <v>8616.08114500792</v>
      </c>
      <c r="F54" s="17" t="n">
        <v>0.474726723127609</v>
      </c>
      <c r="G54" s="18"/>
      <c r="H54" s="21" t="s">
        <v>81</v>
      </c>
      <c r="I54" s="22" t="s">
        <v>82</v>
      </c>
      <c r="J54" s="21" t="s">
        <v>24</v>
      </c>
      <c r="K54" s="16" t="n">
        <f aca="false">K17-K18-K62</f>
        <v>18149.56</v>
      </c>
      <c r="L54" s="16" t="n">
        <f aca="false">L17-L18-L62</f>
        <v>8616.08114500792</v>
      </c>
      <c r="M54" s="17"/>
      <c r="N54" s="18"/>
      <c r="O54" s="21" t="s">
        <v>81</v>
      </c>
      <c r="P54" s="15" t="s">
        <v>82</v>
      </c>
      <c r="Q54" s="21" t="s">
        <v>24</v>
      </c>
      <c r="R54" s="16"/>
      <c r="S54" s="18"/>
    </row>
    <row r="55" s="13" customFormat="true" ht="18" hidden="false" customHeight="true" outlineLevel="0" collapsed="false">
      <c r="A55" s="14" t="s">
        <v>83</v>
      </c>
      <c r="B55" s="15" t="s">
        <v>84</v>
      </c>
      <c r="C55" s="12" t="s">
        <v>24</v>
      </c>
      <c r="D55" s="16" t="n">
        <v>4900.27</v>
      </c>
      <c r="E55" s="16" t="n">
        <v>0</v>
      </c>
      <c r="F55" s="17" t="n">
        <v>0</v>
      </c>
      <c r="G55" s="32"/>
      <c r="H55" s="21" t="s">
        <v>83</v>
      </c>
      <c r="I55" s="22" t="s">
        <v>84</v>
      </c>
      <c r="J55" s="21" t="s">
        <v>24</v>
      </c>
      <c r="K55" s="33" t="n">
        <v>4900.27</v>
      </c>
      <c r="L55" s="34" t="n">
        <v>0</v>
      </c>
      <c r="M55" s="17"/>
      <c r="N55" s="32"/>
      <c r="O55" s="21" t="s">
        <v>83</v>
      </c>
      <c r="P55" s="15" t="s">
        <v>84</v>
      </c>
      <c r="Q55" s="21" t="s">
        <v>24</v>
      </c>
      <c r="R55" s="33"/>
      <c r="S55" s="18"/>
    </row>
    <row r="56" s="13" customFormat="true" ht="16.5" hidden="false" customHeight="true" outlineLevel="0" collapsed="false">
      <c r="A56" s="14" t="s">
        <v>85</v>
      </c>
      <c r="B56" s="15" t="s">
        <v>86</v>
      </c>
      <c r="C56" s="12" t="s">
        <v>24</v>
      </c>
      <c r="D56" s="16" t="n">
        <v>0</v>
      </c>
      <c r="E56" s="16" t="n">
        <v>0</v>
      </c>
      <c r="F56" s="17"/>
      <c r="G56" s="35"/>
      <c r="H56" s="21" t="s">
        <v>85</v>
      </c>
      <c r="I56" s="22" t="s">
        <v>86</v>
      </c>
      <c r="J56" s="21" t="s">
        <v>24</v>
      </c>
      <c r="K56" s="16"/>
      <c r="L56" s="16" t="n">
        <v>0</v>
      </c>
      <c r="M56" s="17"/>
      <c r="N56" s="35"/>
      <c r="O56" s="21" t="s">
        <v>85</v>
      </c>
      <c r="P56" s="15" t="s">
        <v>86</v>
      </c>
      <c r="Q56" s="21" t="s">
        <v>24</v>
      </c>
      <c r="R56" s="16"/>
      <c r="S56" s="18"/>
    </row>
    <row r="57" s="13" customFormat="true" ht="29.25" hidden="false" customHeight="true" outlineLevel="0" collapsed="false">
      <c r="A57" s="14" t="s">
        <v>87</v>
      </c>
      <c r="B57" s="15" t="s">
        <v>88</v>
      </c>
      <c r="C57" s="12" t="s">
        <v>24</v>
      </c>
      <c r="D57" s="16" t="n">
        <v>16707</v>
      </c>
      <c r="E57" s="16" t="n">
        <v>0</v>
      </c>
      <c r="F57" s="17"/>
      <c r="G57" s="35"/>
      <c r="H57" s="21" t="s">
        <v>87</v>
      </c>
      <c r="I57" s="22" t="s">
        <v>88</v>
      </c>
      <c r="J57" s="21" t="s">
        <v>24</v>
      </c>
      <c r="K57" s="19" t="n">
        <v>16707</v>
      </c>
      <c r="L57" s="19" t="n">
        <v>0</v>
      </c>
      <c r="M57" s="17"/>
      <c r="N57" s="35"/>
      <c r="O57" s="21" t="s">
        <v>87</v>
      </c>
      <c r="P57" s="22" t="s">
        <v>88</v>
      </c>
      <c r="Q57" s="21" t="s">
        <v>24</v>
      </c>
      <c r="R57" s="19"/>
      <c r="S57" s="18"/>
    </row>
    <row r="58" s="13" customFormat="true" ht="30" hidden="false" customHeight="true" outlineLevel="0" collapsed="false">
      <c r="A58" s="14" t="s">
        <v>89</v>
      </c>
      <c r="B58" s="15" t="s">
        <v>90</v>
      </c>
      <c r="C58" s="12" t="s">
        <v>24</v>
      </c>
      <c r="D58" s="16" t="n">
        <v>0</v>
      </c>
      <c r="E58" s="16" t="n">
        <v>0</v>
      </c>
      <c r="F58" s="17"/>
      <c r="G58" s="18"/>
      <c r="H58" s="14" t="s">
        <v>89</v>
      </c>
      <c r="I58" s="15" t="s">
        <v>90</v>
      </c>
      <c r="J58" s="12" t="s">
        <v>24</v>
      </c>
      <c r="K58" s="16" t="n">
        <v>0</v>
      </c>
      <c r="L58" s="16" t="n">
        <v>0</v>
      </c>
      <c r="M58" s="12"/>
      <c r="N58" s="18"/>
      <c r="O58" s="14" t="s">
        <v>89</v>
      </c>
      <c r="P58" s="15" t="s">
        <v>90</v>
      </c>
      <c r="Q58" s="12" t="s">
        <v>24</v>
      </c>
      <c r="R58" s="16"/>
      <c r="S58" s="18"/>
    </row>
    <row r="59" s="13" customFormat="true" ht="15" hidden="false" customHeight="true" outlineLevel="0" collapsed="false">
      <c r="A59" s="14" t="s">
        <v>91</v>
      </c>
      <c r="B59" s="15" t="s">
        <v>92</v>
      </c>
      <c r="C59" s="12" t="s">
        <v>24</v>
      </c>
      <c r="D59" s="16" t="n">
        <v>0</v>
      </c>
      <c r="E59" s="16" t="n">
        <v>0</v>
      </c>
      <c r="F59" s="17"/>
      <c r="G59" s="18"/>
      <c r="H59" s="14" t="s">
        <v>91</v>
      </c>
      <c r="I59" s="15" t="s">
        <v>92</v>
      </c>
      <c r="J59" s="12" t="s">
        <v>24</v>
      </c>
      <c r="K59" s="16" t="n">
        <v>0</v>
      </c>
      <c r="L59" s="16"/>
      <c r="M59" s="12"/>
      <c r="N59" s="18"/>
      <c r="O59" s="14" t="s">
        <v>91</v>
      </c>
      <c r="P59" s="15" t="s">
        <v>92</v>
      </c>
      <c r="Q59" s="12" t="s">
        <v>24</v>
      </c>
      <c r="R59" s="16"/>
      <c r="S59" s="18"/>
    </row>
    <row r="60" s="13" customFormat="true" ht="30" hidden="false" customHeight="true" outlineLevel="0" collapsed="false">
      <c r="A60" s="14" t="s">
        <v>93</v>
      </c>
      <c r="B60" s="15" t="s">
        <v>94</v>
      </c>
      <c r="C60" s="12" t="s">
        <v>24</v>
      </c>
      <c r="D60" s="16" t="n">
        <v>0</v>
      </c>
      <c r="E60" s="16" t="n">
        <v>0</v>
      </c>
      <c r="F60" s="17"/>
      <c r="G60" s="18"/>
      <c r="H60" s="14" t="s">
        <v>93</v>
      </c>
      <c r="I60" s="15" t="s">
        <v>94</v>
      </c>
      <c r="J60" s="12" t="s">
        <v>24</v>
      </c>
      <c r="K60" s="16" t="n">
        <v>0</v>
      </c>
      <c r="L60" s="16" t="n">
        <v>0</v>
      </c>
      <c r="M60" s="12"/>
      <c r="N60" s="18"/>
      <c r="O60" s="14" t="s">
        <v>93</v>
      </c>
      <c r="P60" s="15" t="s">
        <v>94</v>
      </c>
      <c r="Q60" s="12" t="s">
        <v>24</v>
      </c>
      <c r="R60" s="16"/>
      <c r="S60" s="18"/>
    </row>
    <row r="61" s="13" customFormat="true" ht="45" hidden="false" customHeight="true" outlineLevel="0" collapsed="false">
      <c r="A61" s="14" t="s">
        <v>95</v>
      </c>
      <c r="B61" s="15" t="s">
        <v>96</v>
      </c>
      <c r="C61" s="12" t="s">
        <v>24</v>
      </c>
      <c r="D61" s="16" t="n">
        <v>0</v>
      </c>
      <c r="E61" s="16" t="n">
        <v>0</v>
      </c>
      <c r="F61" s="17"/>
      <c r="G61" s="18"/>
      <c r="H61" s="14" t="s">
        <v>95</v>
      </c>
      <c r="I61" s="15" t="s">
        <v>96</v>
      </c>
      <c r="J61" s="12" t="s">
        <v>24</v>
      </c>
      <c r="K61" s="19" t="n">
        <v>0</v>
      </c>
      <c r="L61" s="19" t="n">
        <v>0</v>
      </c>
      <c r="M61" s="12"/>
      <c r="N61" s="18"/>
      <c r="O61" s="14" t="s">
        <v>95</v>
      </c>
      <c r="P61" s="15" t="s">
        <v>96</v>
      </c>
      <c r="Q61" s="12" t="s">
        <v>24</v>
      </c>
      <c r="R61" s="19"/>
      <c r="S61" s="18"/>
    </row>
    <row r="62" s="13" customFormat="true" ht="45" hidden="false" customHeight="true" outlineLevel="0" collapsed="false">
      <c r="A62" s="14" t="s">
        <v>97</v>
      </c>
      <c r="B62" s="15" t="s">
        <v>98</v>
      </c>
      <c r="C62" s="12" t="s">
        <v>24</v>
      </c>
      <c r="D62" s="16" t="n">
        <v>0</v>
      </c>
      <c r="E62" s="16" t="n">
        <v>0</v>
      </c>
      <c r="F62" s="17"/>
      <c r="G62" s="18"/>
      <c r="H62" s="14" t="s">
        <v>97</v>
      </c>
      <c r="I62" s="15" t="s">
        <v>98</v>
      </c>
      <c r="J62" s="12" t="s">
        <v>24</v>
      </c>
      <c r="K62" s="19" t="n">
        <v>0</v>
      </c>
      <c r="L62" s="16" t="n">
        <v>0</v>
      </c>
      <c r="M62" s="12"/>
      <c r="N62" s="18"/>
      <c r="O62" s="14" t="s">
        <v>97</v>
      </c>
      <c r="P62" s="15" t="s">
        <v>98</v>
      </c>
      <c r="Q62" s="12" t="s">
        <v>24</v>
      </c>
      <c r="R62" s="19"/>
      <c r="S62" s="18"/>
    </row>
    <row r="63" s="13" customFormat="true" ht="72" hidden="false" customHeight="true" outlineLevel="0" collapsed="false">
      <c r="A63" s="14" t="s">
        <v>99</v>
      </c>
      <c r="B63" s="15" t="s">
        <v>100</v>
      </c>
      <c r="C63" s="12" t="s">
        <v>24</v>
      </c>
      <c r="D63" s="16" t="n">
        <v>0</v>
      </c>
      <c r="E63" s="16" t="n">
        <v>0</v>
      </c>
      <c r="F63" s="17"/>
      <c r="G63" s="18"/>
      <c r="H63" s="14" t="s">
        <v>99</v>
      </c>
      <c r="I63" s="15" t="s">
        <v>100</v>
      </c>
      <c r="J63" s="12" t="s">
        <v>24</v>
      </c>
      <c r="K63" s="16"/>
      <c r="L63" s="16" t="n">
        <v>0</v>
      </c>
      <c r="M63" s="12"/>
      <c r="N63" s="18"/>
      <c r="O63" s="14" t="s">
        <v>99</v>
      </c>
      <c r="P63" s="15" t="s">
        <v>100</v>
      </c>
      <c r="Q63" s="12" t="s">
        <v>24</v>
      </c>
      <c r="R63" s="16"/>
      <c r="S63" s="18"/>
    </row>
    <row r="64" s="13" customFormat="true" ht="38.25" hidden="false" customHeight="true" outlineLevel="0" collapsed="false">
      <c r="A64" s="14" t="s">
        <v>101</v>
      </c>
      <c r="B64" s="15" t="s">
        <v>102</v>
      </c>
      <c r="C64" s="12" t="s">
        <v>103</v>
      </c>
      <c r="D64" s="16" t="n">
        <v>0</v>
      </c>
      <c r="E64" s="16" t="n">
        <v>128</v>
      </c>
      <c r="F64" s="17"/>
      <c r="G64" s="28"/>
      <c r="H64" s="14" t="s">
        <v>101</v>
      </c>
      <c r="I64" s="15" t="s">
        <v>102</v>
      </c>
      <c r="J64" s="12" t="s">
        <v>103</v>
      </c>
      <c r="K64" s="36"/>
      <c r="L64" s="36" t="n">
        <v>128</v>
      </c>
      <c r="M64" s="36"/>
      <c r="N64" s="37"/>
      <c r="O64" s="38" t="s">
        <v>101</v>
      </c>
      <c r="P64" s="39" t="s">
        <v>102</v>
      </c>
      <c r="Q64" s="36" t="s">
        <v>103</v>
      </c>
      <c r="R64" s="36"/>
      <c r="S64" s="18"/>
    </row>
    <row r="65" s="13" customFormat="true" ht="135.75" hidden="false" customHeight="true" outlineLevel="0" collapsed="false">
      <c r="A65" s="14" t="s">
        <v>104</v>
      </c>
      <c r="B65" s="15" t="s">
        <v>105</v>
      </c>
      <c r="C65" s="12" t="s">
        <v>24</v>
      </c>
      <c r="D65" s="16" t="n">
        <v>0</v>
      </c>
      <c r="E65" s="16" t="n">
        <v>0</v>
      </c>
      <c r="F65" s="17"/>
      <c r="G65" s="18"/>
      <c r="H65" s="14" t="s">
        <v>104</v>
      </c>
      <c r="I65" s="15" t="s">
        <v>105</v>
      </c>
      <c r="J65" s="12" t="s">
        <v>24</v>
      </c>
      <c r="K65" s="16" t="n">
        <v>0</v>
      </c>
      <c r="L65" s="16" t="n">
        <v>0</v>
      </c>
      <c r="M65" s="12"/>
      <c r="N65" s="18"/>
      <c r="O65" s="14" t="s">
        <v>104</v>
      </c>
      <c r="P65" s="15" t="s">
        <v>105</v>
      </c>
      <c r="Q65" s="12" t="s">
        <v>24</v>
      </c>
      <c r="R65" s="16"/>
      <c r="S65" s="18"/>
    </row>
    <row r="66" s="13" customFormat="true" ht="42" hidden="false" customHeight="true" outlineLevel="0" collapsed="false">
      <c r="A66" s="14" t="s">
        <v>106</v>
      </c>
      <c r="B66" s="15" t="s">
        <v>107</v>
      </c>
      <c r="C66" s="12" t="s">
        <v>24</v>
      </c>
      <c r="D66" s="16" t="n">
        <v>3960.73</v>
      </c>
      <c r="E66" s="16" t="n">
        <v>3928.67483665636</v>
      </c>
      <c r="F66" s="17"/>
      <c r="G66" s="12"/>
      <c r="H66" s="14" t="s">
        <v>106</v>
      </c>
      <c r="I66" s="15" t="s">
        <v>107</v>
      </c>
      <c r="J66" s="12" t="n">
        <f aca="false">Q66+U66</f>
        <v>0</v>
      </c>
      <c r="K66" s="16" t="n">
        <f aca="false">K21+K25+K23</f>
        <v>4240.06</v>
      </c>
      <c r="L66" s="16" t="n">
        <f aca="false">L21+L25+L23</f>
        <v>4583.82483665636</v>
      </c>
      <c r="M66" s="12"/>
      <c r="N66" s="12"/>
      <c r="O66" s="14" t="s">
        <v>106</v>
      </c>
      <c r="P66" s="15" t="s">
        <v>107</v>
      </c>
      <c r="Q66" s="12" t="n">
        <f aca="false">U66+AA66</f>
        <v>0</v>
      </c>
      <c r="R66" s="16"/>
      <c r="S66" s="12"/>
    </row>
    <row r="67" s="13" customFormat="true" ht="45" hidden="false" customHeight="true" outlineLevel="0" collapsed="false">
      <c r="A67" s="14" t="s">
        <v>108</v>
      </c>
      <c r="B67" s="15" t="s">
        <v>109</v>
      </c>
      <c r="C67" s="12" t="s">
        <v>24</v>
      </c>
      <c r="D67" s="16" t="n">
        <v>42843.29226</v>
      </c>
      <c r="E67" s="16" t="n">
        <v>37299.48554</v>
      </c>
      <c r="F67" s="17" t="n">
        <v>0.87060269116676</v>
      </c>
      <c r="G67" s="18"/>
      <c r="H67" s="14" t="s">
        <v>108</v>
      </c>
      <c r="I67" s="15" t="s">
        <v>109</v>
      </c>
      <c r="J67" s="12" t="s">
        <v>24</v>
      </c>
      <c r="K67" s="19" t="n">
        <v>42843.29226</v>
      </c>
      <c r="L67" s="19" t="n">
        <v>37299.48554</v>
      </c>
      <c r="M67" s="12"/>
      <c r="N67" s="18"/>
      <c r="O67" s="14" t="s">
        <v>108</v>
      </c>
      <c r="P67" s="15" t="s">
        <v>109</v>
      </c>
      <c r="Q67" s="12" t="s">
        <v>24</v>
      </c>
      <c r="R67" s="19"/>
      <c r="S67" s="18"/>
    </row>
    <row r="68" s="13" customFormat="true" ht="42" hidden="false" customHeight="true" outlineLevel="0" collapsed="false">
      <c r="A68" s="14" t="s">
        <v>25</v>
      </c>
      <c r="B68" s="15" t="s">
        <v>110</v>
      </c>
      <c r="C68" s="12" t="s">
        <v>111</v>
      </c>
      <c r="D68" s="16" t="n">
        <v>17.26</v>
      </c>
      <c r="E68" s="16" t="n">
        <v>13.25</v>
      </c>
      <c r="F68" s="17" t="n">
        <v>0.767670915411356</v>
      </c>
      <c r="G68" s="40"/>
      <c r="H68" s="14" t="s">
        <v>25</v>
      </c>
      <c r="I68" s="15" t="s">
        <v>110</v>
      </c>
      <c r="J68" s="12" t="s">
        <v>111</v>
      </c>
      <c r="K68" s="30" t="n">
        <v>17.26</v>
      </c>
      <c r="L68" s="30" t="n">
        <v>13.25</v>
      </c>
      <c r="M68" s="41"/>
      <c r="N68" s="40"/>
      <c r="O68" s="42" t="s">
        <v>25</v>
      </c>
      <c r="P68" s="43" t="s">
        <v>110</v>
      </c>
      <c r="Q68" s="41" t="s">
        <v>111</v>
      </c>
      <c r="R68" s="30"/>
      <c r="S68" s="18"/>
    </row>
    <row r="69" s="13" customFormat="true" ht="69" hidden="false" customHeight="true" outlineLevel="0" collapsed="false">
      <c r="A69" s="14" t="s">
        <v>81</v>
      </c>
      <c r="B69" s="15" t="s">
        <v>112</v>
      </c>
      <c r="C69" s="12" t="s">
        <v>24</v>
      </c>
      <c r="D69" s="16" t="n">
        <v>2482.23014252607</v>
      </c>
      <c r="E69" s="16" t="n">
        <v>2815.05551245283</v>
      </c>
      <c r="F69" s="17" t="n">
        <v>1.13408320373874</v>
      </c>
      <c r="G69" s="44"/>
      <c r="H69" s="44" t="s">
        <v>81</v>
      </c>
      <c r="I69" s="45" t="s">
        <v>112</v>
      </c>
      <c r="J69" s="44" t="s">
        <v>24</v>
      </c>
      <c r="K69" s="21" t="n">
        <f aca="false">K67/K68</f>
        <v>2482.23014252607</v>
      </c>
      <c r="L69" s="21" t="n">
        <f aca="false">L67/L68</f>
        <v>2815.05551245283</v>
      </c>
      <c r="M69" s="44"/>
      <c r="N69" s="44"/>
      <c r="O69" s="44" t="s">
        <v>81</v>
      </c>
      <c r="P69" s="45" t="s">
        <v>112</v>
      </c>
      <c r="Q69" s="44" t="s">
        <v>24</v>
      </c>
      <c r="R69" s="44"/>
      <c r="S69" s="18"/>
    </row>
    <row r="70" s="13" customFormat="true" ht="72" hidden="false" customHeight="true" outlineLevel="0" collapsed="false">
      <c r="A70" s="14" t="s">
        <v>113</v>
      </c>
      <c r="B70" s="15" t="s">
        <v>114</v>
      </c>
      <c r="C70" s="12" t="s">
        <v>21</v>
      </c>
      <c r="D70" s="16" t="s">
        <v>21</v>
      </c>
      <c r="E70" s="16" t="s">
        <v>21</v>
      </c>
      <c r="F70" s="17"/>
      <c r="G70" s="11" t="s">
        <v>21</v>
      </c>
      <c r="H70" s="14" t="s">
        <v>113</v>
      </c>
      <c r="I70" s="15" t="s">
        <v>114</v>
      </c>
      <c r="J70" s="12" t="s">
        <v>21</v>
      </c>
      <c r="K70" s="12" t="s">
        <v>21</v>
      </c>
      <c r="L70" s="12" t="s">
        <v>21</v>
      </c>
      <c r="M70" s="12"/>
      <c r="N70" s="11" t="s">
        <v>21</v>
      </c>
      <c r="O70" s="14" t="s">
        <v>113</v>
      </c>
      <c r="P70" s="15" t="s">
        <v>114</v>
      </c>
      <c r="Q70" s="12" t="s">
        <v>21</v>
      </c>
      <c r="R70" s="12"/>
      <c r="S70" s="11" t="s">
        <v>21</v>
      </c>
    </row>
    <row r="71" s="47" customFormat="true" ht="30" hidden="false" customHeight="true" outlineLevel="0" collapsed="false">
      <c r="A71" s="42" t="s">
        <v>22</v>
      </c>
      <c r="B71" s="43" t="s">
        <v>115</v>
      </c>
      <c r="C71" s="41" t="s">
        <v>116</v>
      </c>
      <c r="D71" s="46" t="n">
        <v>4931</v>
      </c>
      <c r="E71" s="46" t="n">
        <v>4931</v>
      </c>
      <c r="F71" s="17"/>
      <c r="G71" s="40"/>
      <c r="H71" s="42" t="s">
        <v>22</v>
      </c>
      <c r="I71" s="43" t="s">
        <v>115</v>
      </c>
      <c r="J71" s="41" t="s">
        <v>116</v>
      </c>
      <c r="K71" s="41"/>
      <c r="L71" s="41"/>
      <c r="M71" s="17"/>
      <c r="N71" s="40"/>
      <c r="O71" s="42" t="s">
        <v>22</v>
      </c>
      <c r="P71" s="43" t="s">
        <v>115</v>
      </c>
      <c r="Q71" s="41" t="s">
        <v>116</v>
      </c>
      <c r="R71" s="41"/>
      <c r="S71" s="40"/>
    </row>
    <row r="72" s="29" customFormat="true" ht="27" hidden="false" customHeight="true" outlineLevel="0" collapsed="false">
      <c r="A72" s="23" t="s">
        <v>117</v>
      </c>
      <c r="B72" s="24" t="s">
        <v>118</v>
      </c>
      <c r="C72" s="25" t="s">
        <v>119</v>
      </c>
      <c r="D72" s="48" t="n">
        <v>281.21</v>
      </c>
      <c r="E72" s="48" t="n">
        <v>298.009</v>
      </c>
      <c r="F72" s="27" t="n">
        <v>1.05973827388784</v>
      </c>
      <c r="G72" s="28"/>
      <c r="H72" s="23" t="s">
        <v>117</v>
      </c>
      <c r="I72" s="24" t="s">
        <v>118</v>
      </c>
      <c r="J72" s="25" t="s">
        <v>119</v>
      </c>
      <c r="K72" s="25" t="n">
        <f aca="false">SUM(K73:K74)</f>
        <v>281.21</v>
      </c>
      <c r="L72" s="25" t="n">
        <f aca="false">SUM(L73:L74)</f>
        <v>298.009</v>
      </c>
      <c r="M72" s="27" t="n">
        <f aca="false">L72/K72</f>
        <v>1.05973827388784</v>
      </c>
      <c r="N72" s="28"/>
      <c r="O72" s="23" t="s">
        <v>117</v>
      </c>
      <c r="P72" s="24" t="s">
        <v>118</v>
      </c>
      <c r="Q72" s="25" t="s">
        <v>119</v>
      </c>
      <c r="R72" s="25"/>
      <c r="S72" s="28"/>
    </row>
    <row r="73" s="29" customFormat="true" ht="30" hidden="false" customHeight="true" outlineLevel="0" collapsed="false">
      <c r="A73" s="23" t="s">
        <v>120</v>
      </c>
      <c r="B73" s="24" t="s">
        <v>121</v>
      </c>
      <c r="C73" s="25" t="s">
        <v>119</v>
      </c>
      <c r="D73" s="48" t="n">
        <v>62</v>
      </c>
      <c r="E73" s="48" t="n">
        <v>62</v>
      </c>
      <c r="F73" s="27" t="n">
        <v>1</v>
      </c>
      <c r="G73" s="28"/>
      <c r="H73" s="23" t="s">
        <v>120</v>
      </c>
      <c r="I73" s="24" t="s">
        <v>121</v>
      </c>
      <c r="J73" s="25" t="s">
        <v>119</v>
      </c>
      <c r="K73" s="25" t="n">
        <v>62</v>
      </c>
      <c r="L73" s="25" t="n">
        <v>62</v>
      </c>
      <c r="M73" s="27" t="n">
        <f aca="false">L73/K73</f>
        <v>1</v>
      </c>
      <c r="N73" s="28"/>
      <c r="O73" s="23" t="s">
        <v>120</v>
      </c>
      <c r="P73" s="24" t="s">
        <v>121</v>
      </c>
      <c r="Q73" s="25" t="s">
        <v>119</v>
      </c>
      <c r="R73" s="25"/>
      <c r="S73" s="28"/>
    </row>
    <row r="74" s="29" customFormat="true" ht="30" hidden="false" customHeight="true" outlineLevel="0" collapsed="false">
      <c r="A74" s="23" t="s">
        <v>122</v>
      </c>
      <c r="B74" s="24" t="s">
        <v>123</v>
      </c>
      <c r="C74" s="25" t="s">
        <v>119</v>
      </c>
      <c r="D74" s="48" t="n">
        <v>219.21</v>
      </c>
      <c r="E74" s="48" t="n">
        <v>236.009</v>
      </c>
      <c r="F74" s="27" t="n">
        <v>1.07663427763332</v>
      </c>
      <c r="G74" s="28"/>
      <c r="H74" s="23" t="s">
        <v>122</v>
      </c>
      <c r="I74" s="24" t="s">
        <v>123</v>
      </c>
      <c r="J74" s="25" t="s">
        <v>119</v>
      </c>
      <c r="K74" s="25" t="n">
        <v>219.21</v>
      </c>
      <c r="L74" s="49" t="n">
        <v>236.009</v>
      </c>
      <c r="M74" s="27" t="n">
        <f aca="false">L74/K74</f>
        <v>1.07663427763332</v>
      </c>
      <c r="N74" s="28"/>
      <c r="O74" s="23" t="s">
        <v>122</v>
      </c>
      <c r="P74" s="24" t="s">
        <v>123</v>
      </c>
      <c r="Q74" s="25" t="s">
        <v>119</v>
      </c>
      <c r="R74" s="25"/>
      <c r="S74" s="28"/>
    </row>
    <row r="75" s="29" customFormat="true" ht="30" hidden="false" customHeight="true" outlineLevel="0" collapsed="false">
      <c r="A75" s="23" t="s">
        <v>124</v>
      </c>
      <c r="B75" s="24" t="s">
        <v>125</v>
      </c>
      <c r="C75" s="25" t="s">
        <v>126</v>
      </c>
      <c r="D75" s="48" t="n">
        <v>1832.264871</v>
      </c>
      <c r="E75" s="48" t="n">
        <v>1847.86</v>
      </c>
      <c r="F75" s="27" t="n">
        <v>1.00851139442055</v>
      </c>
      <c r="G75" s="28"/>
      <c r="H75" s="23" t="s">
        <v>124</v>
      </c>
      <c r="I75" s="24" t="s">
        <v>125</v>
      </c>
      <c r="J75" s="25" t="s">
        <v>126</v>
      </c>
      <c r="K75" s="49" t="n">
        <f aca="false">SUM(K76:K77)</f>
        <v>1832.264871</v>
      </c>
      <c r="L75" s="49" t="n">
        <f aca="false">SUM(L76:L77)</f>
        <v>1847.86</v>
      </c>
      <c r="M75" s="27" t="n">
        <f aca="false">L75/K75</f>
        <v>1.00851139442055</v>
      </c>
      <c r="N75" s="28"/>
      <c r="O75" s="23" t="s">
        <v>124</v>
      </c>
      <c r="P75" s="24" t="s">
        <v>125</v>
      </c>
      <c r="Q75" s="25" t="s">
        <v>126</v>
      </c>
      <c r="R75" s="25"/>
      <c r="S75" s="28"/>
    </row>
    <row r="76" s="29" customFormat="true" ht="42.75" hidden="false" customHeight="true" outlineLevel="0" collapsed="false">
      <c r="A76" s="23" t="s">
        <v>127</v>
      </c>
      <c r="B76" s="24" t="s">
        <v>128</v>
      </c>
      <c r="C76" s="25" t="s">
        <v>126</v>
      </c>
      <c r="D76" s="48" t="n">
        <v>715.30342</v>
      </c>
      <c r="E76" s="48" t="n">
        <v>721.05</v>
      </c>
      <c r="F76" s="27" t="n">
        <v>1.0080337655872</v>
      </c>
      <c r="G76" s="28"/>
      <c r="H76" s="23" t="s">
        <v>127</v>
      </c>
      <c r="I76" s="24" t="s">
        <v>128</v>
      </c>
      <c r="J76" s="25" t="s">
        <v>126</v>
      </c>
      <c r="K76" s="48" t="n">
        <v>715.30342</v>
      </c>
      <c r="L76" s="48" t="n">
        <f aca="false">644.71+76.34</f>
        <v>721.05</v>
      </c>
      <c r="M76" s="27" t="n">
        <f aca="false">L76/K76</f>
        <v>1.0080337655872</v>
      </c>
      <c r="N76" s="28"/>
      <c r="O76" s="23" t="s">
        <v>127</v>
      </c>
      <c r="P76" s="24" t="s">
        <v>128</v>
      </c>
      <c r="Q76" s="25" t="s">
        <v>126</v>
      </c>
      <c r="R76" s="48"/>
      <c r="S76" s="28"/>
    </row>
    <row r="77" s="29" customFormat="true" ht="42" hidden="false" customHeight="true" outlineLevel="0" collapsed="false">
      <c r="A77" s="23" t="s">
        <v>129</v>
      </c>
      <c r="B77" s="24" t="s">
        <v>130</v>
      </c>
      <c r="C77" s="25" t="s">
        <v>126</v>
      </c>
      <c r="D77" s="48" t="n">
        <v>1116.961451</v>
      </c>
      <c r="E77" s="48" t="n">
        <v>1126.81</v>
      </c>
      <c r="F77" s="27" t="n">
        <v>1.00881726848423</v>
      </c>
      <c r="G77" s="28"/>
      <c r="H77" s="23" t="s">
        <v>129</v>
      </c>
      <c r="I77" s="24" t="s">
        <v>130</v>
      </c>
      <c r="J77" s="25" t="s">
        <v>126</v>
      </c>
      <c r="K77" s="48" t="n">
        <v>1116.961451</v>
      </c>
      <c r="L77" s="25" t="n">
        <f aca="false">994.38+132.43</f>
        <v>1126.81</v>
      </c>
      <c r="M77" s="27" t="n">
        <f aca="false">L77/K77</f>
        <v>1.00881726848423</v>
      </c>
      <c r="N77" s="28"/>
      <c r="O77" s="23" t="s">
        <v>129</v>
      </c>
      <c r="P77" s="24" t="s">
        <v>130</v>
      </c>
      <c r="Q77" s="25" t="s">
        <v>126</v>
      </c>
      <c r="R77" s="48"/>
      <c r="S77" s="28"/>
    </row>
    <row r="78" s="29" customFormat="true" ht="30" hidden="false" customHeight="true" outlineLevel="0" collapsed="false">
      <c r="A78" s="23" t="s">
        <v>131</v>
      </c>
      <c r="B78" s="24" t="s">
        <v>132</v>
      </c>
      <c r="C78" s="25" t="s">
        <v>126</v>
      </c>
      <c r="D78" s="48" t="n">
        <v>3552.8</v>
      </c>
      <c r="E78" s="48" t="n">
        <v>3685.3</v>
      </c>
      <c r="F78" s="27" t="n">
        <v>1.0372945282594</v>
      </c>
      <c r="G78" s="28"/>
      <c r="H78" s="23" t="s">
        <v>131</v>
      </c>
      <c r="I78" s="24" t="s">
        <v>132</v>
      </c>
      <c r="J78" s="25" t="s">
        <v>126</v>
      </c>
      <c r="K78" s="25" t="n">
        <f aca="false">SUM(K79:K80)</f>
        <v>3552.8</v>
      </c>
      <c r="L78" s="25" t="n">
        <f aca="false">SUM(L79:L80)</f>
        <v>3685.3</v>
      </c>
      <c r="M78" s="27" t="n">
        <f aca="false">L78/K78</f>
        <v>1.0372945282594</v>
      </c>
      <c r="N78" s="28"/>
      <c r="O78" s="23" t="s">
        <v>131</v>
      </c>
      <c r="P78" s="24" t="s">
        <v>132</v>
      </c>
      <c r="Q78" s="25" t="s">
        <v>126</v>
      </c>
      <c r="R78" s="25"/>
      <c r="S78" s="28"/>
    </row>
    <row r="79" s="29" customFormat="true" ht="45" hidden="false" customHeight="true" outlineLevel="0" collapsed="false">
      <c r="A79" s="23" t="s">
        <v>133</v>
      </c>
      <c r="B79" s="24" t="s">
        <v>134</v>
      </c>
      <c r="C79" s="25" t="s">
        <v>126</v>
      </c>
      <c r="D79" s="48" t="n">
        <v>279.2</v>
      </c>
      <c r="E79" s="48" t="n">
        <v>279.2</v>
      </c>
      <c r="F79" s="27" t="n">
        <v>1</v>
      </c>
      <c r="G79" s="28"/>
      <c r="H79" s="23" t="s">
        <v>133</v>
      </c>
      <c r="I79" s="24" t="s">
        <v>134</v>
      </c>
      <c r="J79" s="25" t="s">
        <v>126</v>
      </c>
      <c r="K79" s="25" t="n">
        <v>279.2</v>
      </c>
      <c r="L79" s="25" t="n">
        <v>279.2</v>
      </c>
      <c r="M79" s="27" t="n">
        <f aca="false">L79/K79</f>
        <v>1</v>
      </c>
      <c r="N79" s="28"/>
      <c r="O79" s="23" t="s">
        <v>133</v>
      </c>
      <c r="P79" s="24" t="s">
        <v>134</v>
      </c>
      <c r="Q79" s="25" t="s">
        <v>126</v>
      </c>
      <c r="R79" s="25"/>
      <c r="S79" s="28"/>
    </row>
    <row r="80" s="29" customFormat="true" ht="45.75" hidden="false" customHeight="true" outlineLevel="0" collapsed="false">
      <c r="A80" s="23" t="s">
        <v>135</v>
      </c>
      <c r="B80" s="24" t="s">
        <v>136</v>
      </c>
      <c r="C80" s="25" t="s">
        <v>126</v>
      </c>
      <c r="D80" s="48" t="n">
        <v>3273.6</v>
      </c>
      <c r="E80" s="48" t="n">
        <v>3406.1</v>
      </c>
      <c r="F80" s="27" t="n">
        <v>1.04047531769306</v>
      </c>
      <c r="G80" s="28"/>
      <c r="H80" s="23" t="s">
        <v>135</v>
      </c>
      <c r="I80" s="24" t="s">
        <v>136</v>
      </c>
      <c r="J80" s="25" t="s">
        <v>126</v>
      </c>
      <c r="K80" s="25" t="n">
        <v>3273.6</v>
      </c>
      <c r="L80" s="25" t="n">
        <f aca="false">3179.3+226.8</f>
        <v>3406.1</v>
      </c>
      <c r="M80" s="27" t="n">
        <f aca="false">L80/K80</f>
        <v>1.04047531769306</v>
      </c>
      <c r="N80" s="28"/>
      <c r="O80" s="23" t="s">
        <v>135</v>
      </c>
      <c r="P80" s="24" t="s">
        <v>136</v>
      </c>
      <c r="Q80" s="25" t="s">
        <v>126</v>
      </c>
      <c r="R80" s="25"/>
      <c r="S80" s="28"/>
    </row>
    <row r="81" s="29" customFormat="true" ht="28.5" hidden="false" customHeight="true" outlineLevel="0" collapsed="false">
      <c r="A81" s="23" t="s">
        <v>137</v>
      </c>
      <c r="B81" s="24" t="s">
        <v>138</v>
      </c>
      <c r="C81" s="25" t="s">
        <v>139</v>
      </c>
      <c r="D81" s="48" t="n">
        <v>671.28493</v>
      </c>
      <c r="E81" s="48" t="n">
        <v>676.866629999999</v>
      </c>
      <c r="F81" s="27" t="n">
        <v>1.00831494906343</v>
      </c>
      <c r="G81" s="28"/>
      <c r="H81" s="23" t="s">
        <v>137</v>
      </c>
      <c r="I81" s="24" t="s">
        <v>138</v>
      </c>
      <c r="J81" s="25" t="s">
        <v>139</v>
      </c>
      <c r="K81" s="49" t="n">
        <f aca="false">SUM(K82:K83)</f>
        <v>671.28493</v>
      </c>
      <c r="L81" s="49" t="n">
        <f aca="false">SUM(L82:L83)</f>
        <v>676.866629999999</v>
      </c>
      <c r="M81" s="27" t="n">
        <f aca="false">L81/K81</f>
        <v>1.00831494906343</v>
      </c>
      <c r="N81" s="28"/>
      <c r="O81" s="23" t="s">
        <v>137</v>
      </c>
      <c r="P81" s="24" t="s">
        <v>138</v>
      </c>
      <c r="Q81" s="25" t="s">
        <v>139</v>
      </c>
      <c r="R81" s="25"/>
      <c r="S81" s="28"/>
    </row>
    <row r="82" s="29" customFormat="true" ht="30" hidden="false" customHeight="true" outlineLevel="0" collapsed="false">
      <c r="A82" s="23" t="s">
        <v>140</v>
      </c>
      <c r="B82" s="24" t="s">
        <v>141</v>
      </c>
      <c r="C82" s="25" t="s">
        <v>139</v>
      </c>
      <c r="D82" s="48" t="n">
        <v>236.4713</v>
      </c>
      <c r="E82" s="48" t="n">
        <v>238.2574</v>
      </c>
      <c r="F82" s="27" t="n">
        <v>1.00755313646942</v>
      </c>
      <c r="G82" s="28"/>
      <c r="H82" s="23" t="s">
        <v>140</v>
      </c>
      <c r="I82" s="24" t="s">
        <v>141</v>
      </c>
      <c r="J82" s="25" t="s">
        <v>139</v>
      </c>
      <c r="K82" s="49" t="n">
        <v>236.4713</v>
      </c>
      <c r="L82" s="49" t="n">
        <v>238.2574</v>
      </c>
      <c r="M82" s="27" t="n">
        <f aca="false">L82/K82</f>
        <v>1.00755313646942</v>
      </c>
      <c r="N82" s="28"/>
      <c r="O82" s="23" t="s">
        <v>140</v>
      </c>
      <c r="P82" s="24" t="s">
        <v>141</v>
      </c>
      <c r="Q82" s="25" t="s">
        <v>139</v>
      </c>
      <c r="R82" s="25"/>
      <c r="S82" s="28"/>
    </row>
    <row r="83" s="29" customFormat="true" ht="30" hidden="false" customHeight="true" outlineLevel="0" collapsed="false">
      <c r="A83" s="23" t="s">
        <v>142</v>
      </c>
      <c r="B83" s="24" t="s">
        <v>143</v>
      </c>
      <c r="C83" s="25" t="s">
        <v>139</v>
      </c>
      <c r="D83" s="48" t="n">
        <v>434.81363</v>
      </c>
      <c r="E83" s="48" t="n">
        <v>438.60923</v>
      </c>
      <c r="F83" s="27" t="n">
        <v>1.00872925717623</v>
      </c>
      <c r="G83" s="28"/>
      <c r="H83" s="23" t="s">
        <v>142</v>
      </c>
      <c r="I83" s="24" t="s">
        <v>143</v>
      </c>
      <c r="J83" s="25" t="s">
        <v>139</v>
      </c>
      <c r="K83" s="49" t="n">
        <v>434.81363</v>
      </c>
      <c r="L83" s="49" t="n">
        <v>438.60923</v>
      </c>
      <c r="M83" s="27" t="n">
        <f aca="false">L83/K83</f>
        <v>1.00872925717623</v>
      </c>
      <c r="N83" s="28"/>
      <c r="O83" s="23" t="s">
        <v>142</v>
      </c>
      <c r="P83" s="24" t="s">
        <v>143</v>
      </c>
      <c r="Q83" s="25" t="s">
        <v>139</v>
      </c>
      <c r="R83" s="25"/>
      <c r="S83" s="28"/>
    </row>
    <row r="84" s="29" customFormat="true" ht="15" hidden="false" customHeight="true" outlineLevel="0" collapsed="false">
      <c r="A84" s="23" t="s">
        <v>144</v>
      </c>
      <c r="B84" s="24" t="s">
        <v>145</v>
      </c>
      <c r="C84" s="25" t="s">
        <v>146</v>
      </c>
      <c r="D84" s="48" t="n">
        <v>80.23</v>
      </c>
      <c r="E84" s="48" t="n">
        <v>80.53</v>
      </c>
      <c r="F84" s="27" t="n">
        <v>1.00373924965724</v>
      </c>
      <c r="G84" s="28"/>
      <c r="H84" s="23" t="s">
        <v>144</v>
      </c>
      <c r="I84" s="24" t="s">
        <v>145</v>
      </c>
      <c r="J84" s="25" t="s">
        <v>146</v>
      </c>
      <c r="K84" s="50" t="n">
        <f aca="false">(546.99)/K81*100</f>
        <v>81.4840279521842</v>
      </c>
      <c r="L84" s="49" t="n">
        <f aca="false">(551.41)/L81*100</f>
        <v>81.4650886246232</v>
      </c>
      <c r="M84" s="27" t="n">
        <f aca="false">L84/K84</f>
        <v>0.999767570062048</v>
      </c>
      <c r="N84" s="28"/>
      <c r="O84" s="23" t="s">
        <v>144</v>
      </c>
      <c r="P84" s="24" t="s">
        <v>145</v>
      </c>
      <c r="Q84" s="25" t="s">
        <v>146</v>
      </c>
      <c r="R84" s="50"/>
      <c r="S84" s="28"/>
    </row>
    <row r="85" s="29" customFormat="true" ht="30" hidden="false" customHeight="true" outlineLevel="0" collapsed="false">
      <c r="A85" s="23" t="s">
        <v>147</v>
      </c>
      <c r="B85" s="24" t="s">
        <v>148</v>
      </c>
      <c r="C85" s="25" t="s">
        <v>24</v>
      </c>
      <c r="D85" s="26" t="n">
        <v>28000</v>
      </c>
      <c r="E85" s="26" t="n">
        <v>28363.36638</v>
      </c>
      <c r="F85" s="27" t="n">
        <v>1.01297737071429</v>
      </c>
      <c r="G85" s="28"/>
      <c r="H85" s="23" t="s">
        <v>147</v>
      </c>
      <c r="I85" s="24" t="s">
        <v>148</v>
      </c>
      <c r="J85" s="25" t="s">
        <v>24</v>
      </c>
      <c r="K85" s="51" t="n">
        <v>28000</v>
      </c>
      <c r="L85" s="51" t="n">
        <f aca="false">7244+10102.29079+11017.07559</f>
        <v>28363.36638</v>
      </c>
      <c r="M85" s="27" t="n">
        <f aca="false">L85/K85</f>
        <v>1.01297737071429</v>
      </c>
      <c r="N85" s="28"/>
      <c r="O85" s="23" t="s">
        <v>147</v>
      </c>
      <c r="P85" s="24" t="s">
        <v>148</v>
      </c>
      <c r="Q85" s="25" t="s">
        <v>24</v>
      </c>
      <c r="R85" s="49"/>
      <c r="S85" s="28"/>
    </row>
    <row r="86" s="29" customFormat="true" ht="30" hidden="false" customHeight="true" outlineLevel="0" collapsed="false">
      <c r="A86" s="23" t="s">
        <v>149</v>
      </c>
      <c r="B86" s="24" t="s">
        <v>150</v>
      </c>
      <c r="C86" s="25" t="s">
        <v>24</v>
      </c>
      <c r="D86" s="26" t="n">
        <v>0</v>
      </c>
      <c r="E86" s="26" t="n">
        <v>11017.07559</v>
      </c>
      <c r="F86" s="27"/>
      <c r="G86" s="28"/>
      <c r="H86" s="23" t="s">
        <v>149</v>
      </c>
      <c r="I86" s="24" t="s">
        <v>150</v>
      </c>
      <c r="J86" s="25" t="s">
        <v>24</v>
      </c>
      <c r="K86" s="49" t="n">
        <v>0</v>
      </c>
      <c r="L86" s="51" t="n">
        <v>11017.07559</v>
      </c>
      <c r="M86" s="27"/>
      <c r="N86" s="28"/>
      <c r="O86" s="23" t="s">
        <v>149</v>
      </c>
      <c r="P86" s="24" t="s">
        <v>150</v>
      </c>
      <c r="Q86" s="25" t="s">
        <v>24</v>
      </c>
      <c r="R86" s="49"/>
      <c r="S86" s="28"/>
    </row>
    <row r="87" s="29" customFormat="true" ht="45" hidden="false" customHeight="true" outlineLevel="0" collapsed="false">
      <c r="A87" s="23" t="s">
        <v>151</v>
      </c>
      <c r="B87" s="24" t="s">
        <v>152</v>
      </c>
      <c r="C87" s="25" t="s">
        <v>146</v>
      </c>
      <c r="D87" s="25"/>
      <c r="E87" s="25" t="s">
        <v>21</v>
      </c>
      <c r="F87" s="27"/>
      <c r="G87" s="52" t="s">
        <v>21</v>
      </c>
      <c r="H87" s="23" t="s">
        <v>151</v>
      </c>
      <c r="I87" s="24" t="s">
        <v>152</v>
      </c>
      <c r="J87" s="25" t="s">
        <v>146</v>
      </c>
      <c r="K87" s="48" t="n">
        <v>7.31</v>
      </c>
      <c r="L87" s="25" t="s">
        <v>21</v>
      </c>
      <c r="M87" s="25"/>
      <c r="N87" s="52" t="s">
        <v>21</v>
      </c>
      <c r="O87" s="23" t="s">
        <v>151</v>
      </c>
      <c r="P87" s="24" t="s">
        <v>152</v>
      </c>
      <c r="Q87" s="25" t="s">
        <v>146</v>
      </c>
      <c r="R87" s="48"/>
      <c r="S87" s="52" t="s">
        <v>21</v>
      </c>
    </row>
    <row r="89" s="2" customFormat="true" ht="12.75" hidden="false" customHeight="true" outlineLevel="0" collapsed="false"/>
    <row r="90" s="2" customFormat="true" ht="47.25" hidden="false" customHeight="true" outlineLevel="0" collapsed="false">
      <c r="A90" s="53" t="s">
        <v>153</v>
      </c>
      <c r="B90" s="53"/>
      <c r="C90" s="53"/>
      <c r="D90" s="53"/>
      <c r="E90" s="53"/>
      <c r="F90" s="53"/>
      <c r="G90" s="53"/>
      <c r="H90" s="53" t="s">
        <v>153</v>
      </c>
      <c r="I90" s="53"/>
      <c r="J90" s="53"/>
      <c r="K90" s="53"/>
      <c r="L90" s="53"/>
      <c r="M90" s="53"/>
      <c r="N90" s="53"/>
      <c r="O90" s="53" t="s">
        <v>153</v>
      </c>
      <c r="P90" s="53"/>
      <c r="Q90" s="53"/>
      <c r="R90" s="53"/>
      <c r="S90" s="53"/>
    </row>
    <row r="91" s="2" customFormat="true" ht="34.5" hidden="false" customHeight="true" outlineLevel="0" collapsed="false">
      <c r="A91" s="53" t="s">
        <v>154</v>
      </c>
      <c r="B91" s="53"/>
      <c r="C91" s="53"/>
      <c r="D91" s="53"/>
      <c r="E91" s="53"/>
      <c r="F91" s="53"/>
      <c r="G91" s="53"/>
      <c r="H91" s="53" t="s">
        <v>154</v>
      </c>
      <c r="I91" s="53"/>
      <c r="J91" s="53"/>
      <c r="K91" s="53"/>
      <c r="L91" s="53"/>
      <c r="M91" s="53"/>
      <c r="N91" s="53"/>
      <c r="O91" s="53" t="s">
        <v>154</v>
      </c>
      <c r="P91" s="53"/>
      <c r="Q91" s="53"/>
      <c r="R91" s="53"/>
      <c r="S91" s="53"/>
    </row>
    <row r="92" s="2" customFormat="true" ht="34.5" hidden="false" customHeight="true" outlineLevel="0" collapsed="false">
      <c r="A92" s="53" t="s">
        <v>155</v>
      </c>
      <c r="B92" s="53"/>
      <c r="C92" s="53"/>
      <c r="D92" s="53"/>
      <c r="E92" s="53"/>
      <c r="F92" s="53"/>
      <c r="G92" s="53"/>
      <c r="H92" s="53" t="s">
        <v>155</v>
      </c>
      <c r="I92" s="53"/>
      <c r="J92" s="53"/>
      <c r="K92" s="53"/>
      <c r="L92" s="53"/>
      <c r="M92" s="53"/>
      <c r="N92" s="53"/>
      <c r="O92" s="53" t="s">
        <v>155</v>
      </c>
      <c r="P92" s="53"/>
      <c r="Q92" s="53"/>
      <c r="R92" s="53"/>
      <c r="S92" s="53"/>
    </row>
    <row r="93" s="2" customFormat="true" ht="47.25" hidden="false" customHeight="true" outlineLevel="0" collapsed="false">
      <c r="A93" s="53" t="s">
        <v>156</v>
      </c>
      <c r="B93" s="53"/>
      <c r="C93" s="53"/>
      <c r="D93" s="53"/>
      <c r="E93" s="53"/>
      <c r="F93" s="53"/>
      <c r="G93" s="53"/>
      <c r="H93" s="53" t="s">
        <v>156</v>
      </c>
      <c r="I93" s="53"/>
      <c r="J93" s="53"/>
      <c r="K93" s="53"/>
      <c r="L93" s="53"/>
      <c r="M93" s="53"/>
      <c r="N93" s="53"/>
      <c r="O93" s="53" t="s">
        <v>156</v>
      </c>
      <c r="P93" s="53"/>
      <c r="Q93" s="53"/>
      <c r="R93" s="53"/>
      <c r="S93" s="53"/>
    </row>
    <row r="94" s="2" customFormat="true" ht="34.5" hidden="false" customHeight="true" outlineLevel="0" collapsed="false">
      <c r="A94" s="53" t="s">
        <v>157</v>
      </c>
      <c r="B94" s="53"/>
      <c r="C94" s="53"/>
      <c r="D94" s="53"/>
      <c r="E94" s="53"/>
      <c r="F94" s="53"/>
      <c r="G94" s="53"/>
      <c r="H94" s="53" t="s">
        <v>157</v>
      </c>
      <c r="I94" s="53"/>
      <c r="J94" s="53"/>
      <c r="K94" s="53"/>
      <c r="L94" s="53"/>
      <c r="M94" s="53"/>
      <c r="N94" s="53"/>
      <c r="O94" s="53" t="s">
        <v>157</v>
      </c>
      <c r="P94" s="53"/>
      <c r="Q94" s="53"/>
      <c r="R94" s="53"/>
      <c r="S94" s="53"/>
    </row>
    <row r="95" customFormat="false" ht="3" hidden="false" customHeight="true" outlineLevel="0" collapsed="false"/>
  </sheetData>
  <sheetProtection sheet="true" password="cc4b" objects="true" scenarios="true" selectLockedCells="true" selectUnlockedCells="true"/>
  <mergeCells count="42">
    <mergeCell ref="A5:G5"/>
    <mergeCell ref="H5:N5"/>
    <mergeCell ref="O5:S5"/>
    <mergeCell ref="A6:G6"/>
    <mergeCell ref="H6:N6"/>
    <mergeCell ref="O6:S6"/>
    <mergeCell ref="A7:G7"/>
    <mergeCell ref="H7:N7"/>
    <mergeCell ref="O7:S7"/>
    <mergeCell ref="A8:G8"/>
    <mergeCell ref="H8:N8"/>
    <mergeCell ref="O8:S8"/>
    <mergeCell ref="A10:G10"/>
    <mergeCell ref="H10:N10"/>
    <mergeCell ref="O10:S10"/>
    <mergeCell ref="A14:A15"/>
    <mergeCell ref="B14:B15"/>
    <mergeCell ref="C14:C15"/>
    <mergeCell ref="D14:E14"/>
    <mergeCell ref="H14:H15"/>
    <mergeCell ref="I14:I15"/>
    <mergeCell ref="J14:J15"/>
    <mergeCell ref="K14:L14"/>
    <mergeCell ref="O14:O15"/>
    <mergeCell ref="P14:P15"/>
    <mergeCell ref="Q14:Q15"/>
    <mergeCell ref="S14:S15"/>
    <mergeCell ref="A90:G90"/>
    <mergeCell ref="H90:N90"/>
    <mergeCell ref="O90:S90"/>
    <mergeCell ref="A91:G91"/>
    <mergeCell ref="H91:N91"/>
    <mergeCell ref="O91:S91"/>
    <mergeCell ref="A92:G92"/>
    <mergeCell ref="H92:N92"/>
    <mergeCell ref="O92:S92"/>
    <mergeCell ref="A93:G93"/>
    <mergeCell ref="H93:N93"/>
    <mergeCell ref="O93:S93"/>
    <mergeCell ref="A94:G94"/>
    <mergeCell ref="H94:N94"/>
    <mergeCell ref="O94:S94"/>
  </mergeCells>
  <printOptions headings="false" gridLines="false" gridLinesSet="true" horizontalCentered="false" verticalCentered="false"/>
  <pageMargins left="0.7875" right="0.315277777777778" top="0.19652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  <colBreaks count="2" manualBreakCount="2">
    <brk id="7" man="true" max="65535" min="0"/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игаловская М</cp:lastModifiedBy>
  <cp:lastPrinted>2020-03-27T09:20:45Z</cp:lastPrinted>
  <dcterms:modified xsi:type="dcterms:W3CDTF">2020-03-27T09:24:49Z</dcterms:modified>
  <cp:revision>0</cp:revision>
  <dc:subject/>
  <dc:title/>
</cp:coreProperties>
</file>